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Contents" sheetId="1" state="visible" r:id="rId2"/>
    <sheet name="About" sheetId="2" state="visible" r:id="rId3"/>
    <sheet name="Fig. 1 &amp; 2" sheetId="3" state="visible" r:id="rId4"/>
    <sheet name="Fig. 3" sheetId="4" state="visible" r:id="rId5"/>
    <sheet name="Fig.4" sheetId="5" state="visible" r:id="rId6"/>
    <sheet name="Fig. 5" sheetId="6" state="visible" r:id="rId7"/>
    <sheet name="Fig. 6" sheetId="7" state="visible" r:id="rId8"/>
    <sheet name="Fig. 7" sheetId="8" state="visible" r:id="rId9"/>
    <sheet name="Table 1 &amp; 2" sheetId="9" state="visible" r:id="rId10"/>
    <sheet name="Table 3, 4 &amp; Fig. 8, 9" sheetId="10" state="visible" r:id="rId11"/>
    <sheet name="Table 5" sheetId="11" state="visible" r:id="rId12"/>
    <sheet name="Table 6" sheetId="12" state="visible" r:id="rId13"/>
    <sheet name="Fig. 10" sheetId="13" state="visible" r:id="rId14"/>
    <sheet name="Table 7, 8 &amp; Fig. 11" sheetId="14" state="visible" r:id="rId15"/>
    <sheet name="Table 9" sheetId="15" state="visible" r:id="rId16"/>
    <sheet name="Fig.12" sheetId="16" state="visible" r:id="rId17"/>
    <sheet name="Fig. 13" sheetId="17" state="visible" r:id="rId18"/>
    <sheet name="Fig. 14" sheetId="18" state="visible" r:id="rId19"/>
  </sheets>
  <definedNames>
    <definedName function="false" hidden="false" localSheetId="1" name="_ftn1" vbProcedure="false">About!$A$15</definedName>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94">
  <si>
    <t xml:space="preserve">HFEA Multiple Births Data - published May 2011</t>
  </si>
  <si>
    <t xml:space="preserve">Tab</t>
  </si>
  <si>
    <t xml:space="preserve">Figure/Table</t>
  </si>
  <si>
    <t xml:space="preserve">Contents</t>
  </si>
  <si>
    <t xml:space="preserve">About the data</t>
  </si>
  <si>
    <t xml:space="preserve">Fig. 1 &amp; 2</t>
  </si>
  <si>
    <t xml:space="preserve">Elective Single Embryo Transfer monthly figures, 01/2008 to 06/2010</t>
  </si>
  <si>
    <t xml:space="preserve">Fig. 3</t>
  </si>
  <si>
    <t xml:space="preserve">Age of women receiving eSET in 2009</t>
  </si>
  <si>
    <t xml:space="preserve">Fig. 4</t>
  </si>
  <si>
    <t xml:space="preserve">Cycle number for women receiving eSET, 2009; average number of embyros; women freezing embryos after eSET</t>
  </si>
  <si>
    <t xml:space="preserve">Fig. 5</t>
  </si>
  <si>
    <t xml:space="preserve">Blastocyst transfer monthly figures, 01/2008 to 06/2010</t>
  </si>
  <si>
    <t xml:space="preserve">Fig. 6</t>
  </si>
  <si>
    <t xml:space="preserve">Proportion of blastocyst transfers eSET or DET, 02/2008 to 06/2010</t>
  </si>
  <si>
    <t xml:space="preserve">Fig. 7</t>
  </si>
  <si>
    <t xml:space="preserve">Age of women receiving blastocyst transfer in 2009</t>
  </si>
  <si>
    <t xml:space="preserve">Tables 1 &amp; 2</t>
  </si>
  <si>
    <t xml:space="preserve">eSET/DET fresh and frozen, and eSET/DET by stage of thaw</t>
  </si>
  <si>
    <t xml:space="preserve">Table 3 &amp; 4 and Fig. 8 &amp; 9</t>
  </si>
  <si>
    <t xml:space="preserve">Pregnancy and multiple pregnancy rates monthly figures, 01/2008 to 06/2010</t>
  </si>
  <si>
    <t xml:space="preserve">Table 5</t>
  </si>
  <si>
    <t xml:space="preserve">Multiple pregnancy rate, per pregnancy by stage and number of embryos transferred, 2009</t>
  </si>
  <si>
    <t xml:space="preserve">Table 6</t>
  </si>
  <si>
    <t xml:space="preserve">Pregnancy rate, by type and number of embryos transferred, 2009</t>
  </si>
  <si>
    <t xml:space="preserve">Fig. 10</t>
  </si>
  <si>
    <t xml:space="preserve">Sector wide early multiple pregnancy rate plotted against the corresponding sector wide eSET rate for that month, January 2008 – June 2010.</t>
  </si>
  <si>
    <t xml:space="preserve">Table 7 &amp; 8 and Fig. 11</t>
  </si>
  <si>
    <t xml:space="preserve">Live birth and multiple birth rates monthly figures, 01/2008 to 06/2009</t>
  </si>
  <si>
    <t xml:space="preserve">Table 9 </t>
  </si>
  <si>
    <t xml:space="preserve">Multiple birth rate by stage and number of embryos transferred, 2008</t>
  </si>
  <si>
    <t xml:space="preserve">Fig. 12</t>
  </si>
  <si>
    <t xml:space="preserve">Multiple births from multiple pregnancies, 2008</t>
  </si>
  <si>
    <t xml:space="preserve">Fig. 13</t>
  </si>
  <si>
    <t xml:space="preserve">Low birth weight and prematurity, 2008</t>
  </si>
  <si>
    <t xml:space="preserve">Fig. 14</t>
  </si>
  <si>
    <t xml:space="preserve">Still births and neonatal deaths, 2008</t>
  </si>
  <si>
    <t xml:space="preserve">About this data</t>
  </si>
  <si>
    <t xml:space="preserve">The data presented in this publication is based on a snapshot of the HFEA data taken on 14 April 2011. Because clinics may submit data relating to past cycles at any time, the figures published here may differ slightly to those published before or those to be published in the future.</t>
  </si>
  <si>
    <t xml:space="preserve">Cycles included</t>
  </si>
  <si>
    <t xml:space="preserve">The data, unless specified, includes all fresh and frozen, IVF and ICSI cycles were the woman's own eggs were used and the intention was to conceive now.</t>
  </si>
  <si>
    <t xml:space="preserve">Comparing our data to that of other providers</t>
  </si>
  <si>
    <t xml:space="preserve">Our data is presented according to the year the treatment cycle started, not the year a consequent pregnancy or birth occurs in. Most other data providers, including the Office for National Statistics, publish birth rates according to the year of the birth.  Our multiple birth data counts only birth events where two or more babies were born alive, including those where one or more of the babies die within the first month of life.    Still births, where a baby is born after 24 weeks gestation showing no signs of life are not included in either live birth or multiple birth counts.  This means that a multiple pregnancy which results in the birth of one live baby and one still born baby would not be counted by the HFEA as a multiple birth.  Other data providers, such as the Office for National Statistics, class a multiple birth as a pregnancy resulting in the birth of more than one baby, whether alive or stillborn.</t>
  </si>
  <si>
    <t xml:space="preserve">Further notes about the data are given on the individual pages</t>
  </si>
  <si>
    <r>
      <rPr>
        <b val="true"/>
        <sz val="11"/>
        <color rgb="FF000000"/>
        <rFont val="Calibri"/>
        <family val="2"/>
      </rPr>
      <t xml:space="preserve">Figures 1 and 2:</t>
    </r>
    <r>
      <rPr>
        <sz val="11"/>
        <color rgb="FF000000"/>
        <rFont val="Calibri"/>
        <family val="2"/>
      </rPr>
      <t xml:space="preserve"> Elective Single Embryo Transfer (monthly figures)</t>
    </r>
  </si>
  <si>
    <t xml:space="preserve">All ages</t>
  </si>
  <si>
    <t xml:space="preserve">Age 18 - 34</t>
  </si>
  <si>
    <t xml:space="preserve">Age 35 -37</t>
  </si>
  <si>
    <t xml:space="preserve">Year</t>
  </si>
  <si>
    <t xml:space="preserve">Month</t>
  </si>
  <si>
    <t xml:space="preserve">Month no.</t>
  </si>
  <si>
    <t xml:space="preserve">Number of embryo transfers</t>
  </si>
  <si>
    <t xml:space="preserve">Number of eSETs</t>
  </si>
  <si>
    <t xml:space="preserve">%eSET</t>
  </si>
  <si>
    <t xml:space="preserve">Number of DETs</t>
  </si>
  <si>
    <t xml:space="preserve">%DE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ll ages </t>
  </si>
  <si>
    <t xml:space="preserve">18 to 34</t>
  </si>
  <si>
    <t xml:space="preserve">35 to 37</t>
  </si>
  <si>
    <t xml:space="preserve">All embryo transfers</t>
  </si>
  <si>
    <t xml:space="preserve">DETs</t>
  </si>
  <si>
    <t xml:space="preserve">eSETs</t>
  </si>
  <si>
    <r>
      <rPr>
        <b val="true"/>
        <sz val="11"/>
        <color rgb="FF000000"/>
        <rFont val="Calibri"/>
        <family val="2"/>
      </rPr>
      <t xml:space="preserve">Figure 3: </t>
    </r>
    <r>
      <rPr>
        <sz val="11"/>
        <color rgb="FF000000"/>
        <rFont val="Calibri"/>
        <family val="2"/>
      </rPr>
      <t xml:space="preserve">Age of women receiving eSETs in 2009</t>
    </r>
  </si>
  <si>
    <t xml:space="preserve">Age</t>
  </si>
  <si>
    <t xml:space="preserve">Age category</t>
  </si>
  <si>
    <t xml:space="preserve">%</t>
  </si>
  <si>
    <t xml:space="preserve">38 to 39</t>
  </si>
  <si>
    <t xml:space="preserve">40 to 42</t>
  </si>
  <si>
    <t xml:space="preserve">43 to 44</t>
  </si>
  <si>
    <t xml:space="preserve">45 to 50</t>
  </si>
  <si>
    <t xml:space="preserve">Total</t>
  </si>
  <si>
    <r>
      <rPr>
        <b val="true"/>
        <sz val="11"/>
        <color rgb="FF000000"/>
        <rFont val="Calibri"/>
        <family val="2"/>
      </rPr>
      <t xml:space="preserve">Figure 4: </t>
    </r>
    <r>
      <rPr>
        <sz val="11"/>
        <color rgb="FF000000"/>
        <rFont val="Calibri"/>
        <family val="2"/>
      </rPr>
      <t xml:space="preserve">Number of cycles for women receiving eSET in a fresh IVF cycle, 2009</t>
    </r>
  </si>
  <si>
    <t xml:space="preserve">Cycle number</t>
  </si>
  <si>
    <t xml:space="preserve">First cycle</t>
  </si>
  <si>
    <t xml:space="preserve">Second cycle</t>
  </si>
  <si>
    <t xml:space="preserve">Third cycle</t>
  </si>
  <si>
    <t xml:space="preserve">Fourth or later cycle</t>
  </si>
  <si>
    <t xml:space="preserve">Number</t>
  </si>
  <si>
    <t xml:space="preserve">Percent</t>
  </si>
  <si>
    <t xml:space="preserve">Note:</t>
  </si>
  <si>
    <t xml:space="preserve">This data only includes women who have been assigned an HFEA ID number (the vast majority for 2009) enabling us to link back to their previous cycles</t>
  </si>
  <si>
    <t xml:space="preserve">How many embryos did women choosing eSET have available?</t>
  </si>
  <si>
    <t xml:space="preserve">Mean</t>
  </si>
  <si>
    <t xml:space="preserve">Median</t>
  </si>
  <si>
    <t xml:space="preserve">How many women froze embryos after a fresh cycle of eSET?</t>
  </si>
  <si>
    <t xml:space="preserve">Women receiving fresh eSET</t>
  </si>
  <si>
    <t xml:space="preserve">Women receiving fresh eSET who froze embryos</t>
  </si>
  <si>
    <t xml:space="preserve">Women receiving fresh eSET who froze one embryo</t>
  </si>
  <si>
    <t xml:space="preserve">Women receiving fresh eSET who froze two or more embryos</t>
  </si>
  <si>
    <t xml:space="preserve">Percentage of women freezing embryos who froze two or more: </t>
  </si>
  <si>
    <r>
      <rPr>
        <b val="true"/>
        <sz val="11"/>
        <color rgb="FF000000"/>
        <rFont val="Calibri"/>
        <family val="2"/>
      </rPr>
      <t xml:space="preserve">Figure 5:</t>
    </r>
    <r>
      <rPr>
        <sz val="11"/>
        <color rgb="FF000000"/>
        <rFont val="Calibri"/>
        <family val="2"/>
      </rPr>
      <t xml:space="preserve"> Blastocyst transfer (monthly figures)</t>
    </r>
  </si>
  <si>
    <t xml:space="preserve">18 - 34</t>
  </si>
  <si>
    <t xml:space="preserve">35 - 37</t>
  </si>
  <si>
    <t xml:space="preserve">Number of blastocyst transfers</t>
  </si>
  <si>
    <t xml:space="preserve">% blastocyst</t>
  </si>
  <si>
    <r>
      <rPr>
        <b val="true"/>
        <sz val="11"/>
        <color rgb="FF000000"/>
        <rFont val="Calibri"/>
        <family val="2"/>
      </rPr>
      <t xml:space="preserve">Figure 6:</t>
    </r>
    <r>
      <rPr>
        <sz val="11"/>
        <color rgb="FF000000"/>
        <rFont val="Calibri"/>
        <family val="2"/>
      </rPr>
      <t xml:space="preserve"> Propotion of blastocyst transfers which were eSET or DET</t>
    </r>
  </si>
  <si>
    <r>
      <rPr>
        <b val="true"/>
        <sz val="11"/>
        <color rgb="FF000000"/>
        <rFont val="Calibri"/>
        <family val="2"/>
      </rPr>
      <t xml:space="preserve">Elective single </t>
    </r>
    <r>
      <rPr>
        <b val="true"/>
        <i val="true"/>
        <sz val="11"/>
        <color rgb="FF000000"/>
        <rFont val="Calibri"/>
        <family val="2"/>
      </rPr>
      <t xml:space="preserve">blastocyst</t>
    </r>
    <r>
      <rPr>
        <b val="true"/>
        <sz val="11"/>
        <color rgb="FF000000"/>
        <rFont val="Calibri"/>
        <family val="2"/>
      </rPr>
      <t xml:space="preserve"> transfer</t>
    </r>
  </si>
  <si>
    <r>
      <rPr>
        <b val="true"/>
        <sz val="11"/>
        <color rgb="FF000000"/>
        <rFont val="Calibri"/>
        <family val="2"/>
      </rPr>
      <t xml:space="preserve">Double </t>
    </r>
    <r>
      <rPr>
        <b val="true"/>
        <i val="true"/>
        <sz val="11"/>
        <color rgb="FF000000"/>
        <rFont val="Calibri"/>
        <family val="2"/>
      </rPr>
      <t xml:space="preserve">blastocyst </t>
    </r>
    <r>
      <rPr>
        <b val="true"/>
        <sz val="11"/>
        <color rgb="FF000000"/>
        <rFont val="Calibri"/>
        <family val="2"/>
      </rPr>
      <t xml:space="preserve">transfer</t>
    </r>
  </si>
  <si>
    <t xml:space="preserve">This is for fresh cycles only</t>
  </si>
  <si>
    <r>
      <rPr>
        <b val="true"/>
        <sz val="11"/>
        <color rgb="FF000000"/>
        <rFont val="Calibri"/>
        <family val="2"/>
      </rPr>
      <t xml:space="preserve">Figure 7: </t>
    </r>
    <r>
      <rPr>
        <sz val="11"/>
        <color rgb="FF000000"/>
        <rFont val="Calibri"/>
        <family val="2"/>
      </rPr>
      <t xml:space="preserve">Age of women receiving blastocyst transfer in 2009</t>
    </r>
  </si>
  <si>
    <r>
      <rPr>
        <b val="true"/>
        <sz val="11"/>
        <color rgb="FF000000"/>
        <rFont val="Calibri"/>
        <family val="2"/>
      </rPr>
      <t xml:space="preserve">Table 1:</t>
    </r>
    <r>
      <rPr>
        <sz val="11"/>
        <color rgb="FF000000"/>
        <rFont val="Calibri"/>
        <family val="2"/>
      </rPr>
      <t xml:space="preserve"> Is there a difference between eSET and DET in fresh or frozen transfers, 2009</t>
    </r>
  </si>
  <si>
    <t xml:space="preserve">Fresh</t>
  </si>
  <si>
    <t xml:space="preserve">Frozen</t>
  </si>
  <si>
    <t xml:space="preserve">No. of Transfers</t>
  </si>
  <si>
    <t xml:space="preserve">No. of eSETs</t>
  </si>
  <si>
    <t xml:space="preserve">No. of DETs</t>
  </si>
  <si>
    <r>
      <rPr>
        <b val="true"/>
        <sz val="11"/>
        <color rgb="FF000000"/>
        <rFont val="Calibri"/>
        <family val="2"/>
      </rPr>
      <t xml:space="preserve">Table 2: </t>
    </r>
    <r>
      <rPr>
        <sz val="11"/>
        <color rgb="FF000000"/>
        <rFont val="Calibri"/>
        <family val="2"/>
      </rPr>
      <t xml:space="preserve">Is there a difference beweteen eSET And DET according to the stage of the thaw, 2009</t>
    </r>
  </si>
  <si>
    <t xml:space="preserve">Cleavage</t>
  </si>
  <si>
    <t xml:space="preserve">Blastocyst</t>
  </si>
  <si>
    <r>
      <rPr>
        <b val="true"/>
        <sz val="11"/>
        <color rgb="FF000000"/>
        <rFont val="Calibri"/>
        <family val="2"/>
      </rPr>
      <t xml:space="preserve">Table 3</t>
    </r>
    <r>
      <rPr>
        <sz val="11"/>
        <color rgb="FF000000"/>
        <rFont val="Calibri"/>
        <family val="2"/>
      </rPr>
      <t xml:space="preserve">: Pregnancy and multiple pregnancy rates</t>
    </r>
  </si>
  <si>
    <t xml:space="preserve">All Ages</t>
  </si>
  <si>
    <t xml:space="preserve">Month No.</t>
  </si>
  <si>
    <t xml:space="preserve">Number of pregnancies </t>
  </si>
  <si>
    <t xml:space="preserve">Pregnancy rate per transfer</t>
  </si>
  <si>
    <t xml:space="preserve">Number of multiple pregnancies</t>
  </si>
  <si>
    <t xml:space="preserve">Multiple pregnancy rate per pregnancy</t>
  </si>
  <si>
    <r>
      <rPr>
        <b val="true"/>
        <sz val="11"/>
        <color rgb="FF000000"/>
        <rFont val="Calibri"/>
        <family val="2"/>
      </rPr>
      <t xml:space="preserve">Table 5</t>
    </r>
    <r>
      <rPr>
        <sz val="11"/>
        <color rgb="FF000000"/>
        <rFont val="Calibri"/>
        <family val="2"/>
      </rPr>
      <t xml:space="preserve">: Multiple pregnancy rate, per pregnancy by stage and number of embryos transferred, 2009</t>
    </r>
  </si>
  <si>
    <t xml:space="preserve">Cleavage stage transfer</t>
  </si>
  <si>
    <t xml:space="preserve">eSET</t>
  </si>
  <si>
    <t xml:space="preserve">DET</t>
  </si>
  <si>
    <t xml:space="preserve">Pregnant</t>
  </si>
  <si>
    <t xml:space="preserve">MP</t>
  </si>
  <si>
    <t xml:space="preserve">MP rate</t>
  </si>
  <si>
    <t xml:space="preserve">MPs </t>
  </si>
  <si>
    <t xml:space="preserve">LT35</t>
  </si>
  <si>
    <t xml:space="preserve">*</t>
  </si>
  <si>
    <t xml:space="preserve">&lt;1.0**</t>
  </si>
  <si>
    <t xml:space="preserve">35-37</t>
  </si>
  <si>
    <t xml:space="preserve">&lt;1.0</t>
  </si>
  <si>
    <t xml:space="preserve">Blastocyst stage transfer</t>
  </si>
  <si>
    <t xml:space="preserve">MPs</t>
  </si>
  <si>
    <t xml:space="preserve">&lt;2.0**</t>
  </si>
  <si>
    <t xml:space="preserve">&lt;2.0</t>
  </si>
  <si>
    <t xml:space="preserve">Notes:</t>
  </si>
  <si>
    <t xml:space="preserve">MP = multiple pregnancy</t>
  </si>
  <si>
    <t xml:space="preserve">* Suppressed due to small numbers to protect patient identity</t>
  </si>
  <si>
    <t xml:space="preserve">** Aggregated for 18 - 34 and 35 - 37 due to small numbers to protect patient identity</t>
  </si>
  <si>
    <r>
      <rPr>
        <b val="true"/>
        <sz val="11"/>
        <color rgb="FF000000"/>
        <rFont val="Calibri"/>
        <family val="2"/>
      </rPr>
      <t xml:space="preserve">Table 6: </t>
    </r>
    <r>
      <rPr>
        <sz val="11"/>
        <color rgb="FF000000"/>
        <rFont val="Calibri"/>
        <family val="2"/>
      </rPr>
      <t xml:space="preserve">Pregnancy rate, by type and number of embryos transferred, 2009</t>
    </r>
  </si>
  <si>
    <t xml:space="preserve">Fresh transfers</t>
  </si>
  <si>
    <t xml:space="preserve">Transfers</t>
  </si>
  <si>
    <t xml:space="preserve">Pregnancy rate</t>
  </si>
  <si>
    <t xml:space="preserve">18 -34</t>
  </si>
  <si>
    <t xml:space="preserve">Frozen transfers</t>
  </si>
  <si>
    <r>
      <rPr>
        <b val="true"/>
        <sz val="11"/>
        <color rgb="FF000000"/>
        <rFont val="Calibri"/>
        <family val="2"/>
      </rPr>
      <t xml:space="preserve">Figure 13</t>
    </r>
    <r>
      <rPr>
        <sz val="11"/>
        <color rgb="FF000000"/>
        <rFont val="Calibri"/>
        <family val="2"/>
      </rPr>
      <t xml:space="preserve">: Sector wide early multiple pregnancy rate plotted against the corresponding sector wide eSET rate for that month, January 2008 – June 2010.</t>
    </r>
  </si>
  <si>
    <r>
      <rPr>
        <b val="true"/>
        <sz val="11"/>
        <color rgb="FF000000"/>
        <rFont val="Calibri"/>
        <family val="2"/>
      </rPr>
      <t xml:space="preserve">eSET rate</t>
    </r>
    <r>
      <rPr>
        <b val="true"/>
        <vertAlign val="superscript"/>
        <sz val="11"/>
        <color rgb="FF000000"/>
        <rFont val="Calibri"/>
        <family val="2"/>
      </rPr>
      <t xml:space="preserve">1</t>
    </r>
  </si>
  <si>
    <r>
      <rPr>
        <b val="true"/>
        <sz val="11"/>
        <color rgb="FF000000"/>
        <rFont val="Calibri"/>
        <family val="2"/>
      </rPr>
      <t xml:space="preserve">MP rate</t>
    </r>
    <r>
      <rPr>
        <b val="true"/>
        <vertAlign val="superscript"/>
        <sz val="11"/>
        <color rgb="FF000000"/>
        <rFont val="Calibri"/>
        <family val="2"/>
      </rPr>
      <t xml:space="preserve">2</t>
    </r>
  </si>
  <si>
    <r>
      <rPr>
        <vertAlign val="superscript"/>
        <sz val="11"/>
        <color rgb="FF000000"/>
        <rFont val="Calibri"/>
        <family val="2"/>
      </rPr>
      <t xml:space="preserve">1</t>
    </r>
    <r>
      <rPr>
        <sz val="11"/>
        <color rgb="FF000000"/>
        <rFont val="Calibri"/>
        <family val="2"/>
      </rPr>
      <t xml:space="preserve"> eSET rate is number of eSETs as a percentage of number of transfers</t>
    </r>
  </si>
  <si>
    <r>
      <rPr>
        <vertAlign val="superscript"/>
        <sz val="11"/>
        <color rgb="FF000000"/>
        <rFont val="Calibri"/>
        <family val="2"/>
      </rPr>
      <t xml:space="preserve">2 </t>
    </r>
    <r>
      <rPr>
        <sz val="11"/>
        <color rgb="FF000000"/>
        <rFont val="Calibri"/>
        <family val="2"/>
      </rPr>
      <t xml:space="preserve">MP rate is multiple pregnancies as a percentage of all pregnancies</t>
    </r>
  </si>
  <si>
    <r>
      <rPr>
        <b val="true"/>
        <sz val="11"/>
        <color rgb="FF000000"/>
        <rFont val="Calibri"/>
        <family val="2"/>
      </rPr>
      <t xml:space="preserve">Table 7, 8 and Figure 11: </t>
    </r>
    <r>
      <rPr>
        <sz val="11"/>
        <color rgb="FF000000"/>
        <rFont val="Calibri"/>
        <family val="2"/>
      </rPr>
      <t xml:space="preserve">Live birth rate and multiple birth rate</t>
    </r>
  </si>
  <si>
    <t xml:space="preserve">Month Code</t>
  </si>
  <si>
    <t xml:space="preserve">Cycles</t>
  </si>
  <si>
    <t xml:space="preserve">Live births</t>
  </si>
  <si>
    <r>
      <rPr>
        <b val="true"/>
        <sz val="11"/>
        <color rgb="FF000000"/>
        <rFont val="Calibri"/>
        <family val="2"/>
      </rPr>
      <t xml:space="preserve">Live birth rate</t>
    </r>
    <r>
      <rPr>
        <b val="true"/>
        <vertAlign val="superscript"/>
        <sz val="11"/>
        <color rgb="FF000000"/>
        <rFont val="Calibri"/>
        <family val="2"/>
      </rPr>
      <t xml:space="preserve">1</t>
    </r>
  </si>
  <si>
    <t xml:space="preserve">Multiple births</t>
  </si>
  <si>
    <t xml:space="preserve">Multiple birth rate</t>
  </si>
  <si>
    <t xml:space="preserve">Live birth rate</t>
  </si>
  <si>
    <r>
      <rPr>
        <vertAlign val="superscript"/>
        <sz val="11"/>
        <color rgb="FF000000"/>
        <rFont val="Calibri"/>
        <family val="2"/>
      </rPr>
      <t xml:space="preserve">1</t>
    </r>
    <r>
      <rPr>
        <sz val="11"/>
        <color rgb="FF000000"/>
        <rFont val="Calibri"/>
        <family val="2"/>
      </rPr>
      <t xml:space="preserve"> Live births per cycle started</t>
    </r>
  </si>
  <si>
    <r>
      <rPr>
        <b val="true"/>
        <sz val="11"/>
        <color rgb="FF000000"/>
        <rFont val="Calibri"/>
        <family val="2"/>
      </rPr>
      <t xml:space="preserve">Table 9: </t>
    </r>
    <r>
      <rPr>
        <sz val="11"/>
        <color rgb="FF000000"/>
        <rFont val="Calibri"/>
        <family val="2"/>
      </rPr>
      <t xml:space="preserve">Multiple birth rate by stage and number of embryos transferred, 2008</t>
    </r>
  </si>
  <si>
    <t xml:space="preserve">**</t>
  </si>
  <si>
    <t xml:space="preserve">&lt;0.5%</t>
  </si>
  <si>
    <t xml:space="preserve">&lt;1.5%</t>
  </si>
  <si>
    <t xml:space="preserve">** Values not given to protect patient confientiality</t>
  </si>
  <si>
    <r>
      <rPr>
        <b val="true"/>
        <sz val="11"/>
        <color rgb="FF000000"/>
        <rFont val="Calibri"/>
        <family val="2"/>
      </rPr>
      <t xml:space="preserve">Figure 12: </t>
    </r>
    <r>
      <rPr>
        <sz val="11"/>
        <color rgb="FF000000"/>
        <rFont val="Calibri"/>
        <family val="2"/>
      </rPr>
      <t xml:space="preserve">Outcomes of multiple pregnancies, 2008. </t>
    </r>
  </si>
  <si>
    <t xml:space="preserve">Multiple Pregnancy</t>
  </si>
  <si>
    <t xml:space="preserve">Multiple live births</t>
  </si>
  <si>
    <t xml:space="preserve">Single live birth from multiple pregnancy</t>
  </si>
  <si>
    <t xml:space="preserve">No live births from multiple pregnancy</t>
  </si>
  <si>
    <r>
      <rPr>
        <b val="true"/>
        <sz val="11"/>
        <color rgb="FF000000"/>
        <rFont val="Calibri"/>
        <family val="2"/>
      </rPr>
      <t xml:space="preserve">Figure 13:</t>
    </r>
    <r>
      <rPr>
        <sz val="11"/>
        <color rgb="FF000000"/>
        <rFont val="Calibri"/>
        <family val="2"/>
      </rPr>
      <t xml:space="preserve"> Preterm and low birth weight rate for babies born as singletons and multiples, 2008 </t>
    </r>
  </si>
  <si>
    <t xml:space="preserve">Singleton</t>
  </si>
  <si>
    <t xml:space="preserve">Multiple</t>
  </si>
  <si>
    <t xml:space="preserve">All Births</t>
  </si>
  <si>
    <t xml:space="preserve">Preterm</t>
  </si>
  <si>
    <t xml:space="preserve">Low birth weight</t>
  </si>
  <si>
    <t xml:space="preserve">Preterm is fewer than 37 weeks gestation</t>
  </si>
  <si>
    <t xml:space="preserve">Low birth weight is less than 2.5kg.  For multiples, this is the number of cases where at least one of the babies born with a low birth weight.</t>
  </si>
  <si>
    <t xml:space="preserve">Babies born with a birthweight either below 500g or above 6000g, or a gestation period of below 20 weeks or above 45 weeks have been excluded.</t>
  </si>
  <si>
    <r>
      <rPr>
        <b val="true"/>
        <sz val="11"/>
        <color rgb="FF000000"/>
        <rFont val="Calibri"/>
        <family val="2"/>
      </rPr>
      <t xml:space="preserve">Figure 14:</t>
    </r>
    <r>
      <rPr>
        <sz val="11"/>
        <color rgb="FF000000"/>
        <rFont val="Calibri"/>
        <family val="2"/>
      </rPr>
      <t xml:space="preserve"> Stillbirth rate (per 1,000 total births) and neonatal morality rate (per 1,000 live births) for babies born as singletons and multiples, 2008 </t>
    </r>
  </si>
  <si>
    <t xml:space="preserve">Singletons</t>
  </si>
  <si>
    <t xml:space="preserve">Neonatal deaths</t>
  </si>
  <si>
    <t xml:space="preserve">Still births</t>
  </si>
  <si>
    <t xml:space="preserve">Multiples</t>
  </si>
  <si>
    <t xml:space="preserve">Here live birth takes the ONS definition: a baby born showing signs of life</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409]mmm\-yy"/>
    <numFmt numFmtId="169" formatCode="0"/>
    <numFmt numFmtId="170" formatCode="0.0"/>
    <numFmt numFmtId="171" formatCode="0.00"/>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
      <sz val="11"/>
      <name val="Calibri"/>
      <family val="2"/>
    </font>
    <font>
      <sz val="11"/>
      <name val="Arial-BoldMT"/>
      <family val="0"/>
    </font>
    <font>
      <sz val="11"/>
      <color rgb="FFFF0000"/>
      <name val="Calibri"/>
      <family val="2"/>
    </font>
    <font>
      <b val="true"/>
      <i val="true"/>
      <sz val="11"/>
      <color rgb="FF000000"/>
      <name val="Calibri"/>
      <family val="2"/>
    </font>
    <font>
      <b val="true"/>
      <vertAlign val="superscript"/>
      <sz val="11"/>
      <color rgb="FF000000"/>
      <name val="Calibri"/>
      <family val="2"/>
    </font>
    <font>
      <vertAlign val="superscript"/>
      <sz val="11"/>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6"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6" fontId="0"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19" applyFont="true" applyBorder="true" applyAlignment="true" applyProtection="true">
      <alignment horizontal="general" vertical="bottom" textRotation="0" wrapText="false" indent="0" shrinkToFit="false"/>
      <protection locked="true" hidden="false"/>
    </xf>
    <xf numFmtId="167" fontId="0" fillId="0" borderId="6" xfId="19" applyFont="true" applyBorder="true" applyAlignment="true" applyProtection="true">
      <alignment horizontal="general" vertical="bottom" textRotation="0" wrapText="false" indent="0" shrinkToFit="false"/>
      <protection locked="true" hidden="false"/>
    </xf>
    <xf numFmtId="167" fontId="0" fillId="0" borderId="9"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6" fillId="0" borderId="12" xfId="19" applyFont="true" applyBorder="true" applyAlignment="true" applyProtection="true">
      <alignment horizontal="general" vertical="bottom" textRotation="0" wrapText="false" indent="0" shrinkToFit="false"/>
      <protection locked="true" hidden="false"/>
    </xf>
    <xf numFmtId="166" fontId="0" fillId="0" borderId="12" xfId="19" applyFont="true" applyBorder="true" applyAlignment="true" applyProtection="true">
      <alignment horizontal="general" vertical="bottom" textRotation="0" wrapText="false" indent="0" shrinkToFit="false"/>
      <protection locked="true" hidden="false"/>
    </xf>
    <xf numFmtId="166" fontId="6" fillId="0" borderId="6" xfId="19" applyFont="true" applyBorder="true" applyAlignment="true" applyProtection="true">
      <alignment horizontal="general" vertical="bottom" textRotation="0" wrapText="false" indent="0" shrinkToFit="false"/>
      <protection locked="true" hidden="false"/>
    </xf>
    <xf numFmtId="166" fontId="6" fillId="0" borderId="9"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8"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69" fontId="0" fillId="0" borderId="11"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9" fontId="0" fillId="0" borderId="8"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12" xfId="19"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6" fillId="0" borderId="9"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0" fillId="0" borderId="12" xfId="19" applyFont="true" applyBorder="true" applyAlignment="true" applyProtection="true">
      <alignment horizontal="center" vertical="center" textRotation="0" wrapText="false" indent="0" shrinkToFit="false"/>
      <protection locked="true" hidden="false"/>
    </xf>
    <xf numFmtId="167" fontId="0" fillId="0" borderId="9"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5"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4.25" zeroHeight="false" outlineLevelRow="0" outlineLevelCol="0"/>
  <cols>
    <col collapsed="false" customWidth="true" hidden="false" outlineLevel="0" max="1" min="1" style="0" width="11.58"/>
    <col collapsed="false" customWidth="true" hidden="false" outlineLevel="0" max="2" min="2" style="0" width="23.59"/>
  </cols>
  <sheetData>
    <row r="1" customFormat="false" ht="14.25" hidden="false" customHeight="false" outlineLevel="0" collapsed="false">
      <c r="A1" s="1" t="s">
        <v>0</v>
      </c>
    </row>
    <row r="3" customFormat="false" ht="14.25" hidden="false" customHeight="false" outlineLevel="0" collapsed="false">
      <c r="A3" s="2" t="s">
        <v>1</v>
      </c>
      <c r="B3" s="1" t="s">
        <v>2</v>
      </c>
      <c r="C3" s="1" t="s">
        <v>3</v>
      </c>
    </row>
    <row r="4" customFormat="false" ht="14.25" hidden="false" customHeight="false" outlineLevel="0" collapsed="false">
      <c r="A4" s="3" t="n">
        <v>2</v>
      </c>
      <c r="C4" s="0" t="s">
        <v>4</v>
      </c>
    </row>
    <row r="5" customFormat="false" ht="14.25" hidden="false" customHeight="false" outlineLevel="0" collapsed="false">
      <c r="A5" s="3" t="n">
        <v>3</v>
      </c>
      <c r="B5" s="0" t="s">
        <v>5</v>
      </c>
      <c r="C5" s="0" t="s">
        <v>6</v>
      </c>
    </row>
    <row r="6" customFormat="false" ht="14.25" hidden="false" customHeight="false" outlineLevel="0" collapsed="false">
      <c r="A6" s="3" t="n">
        <v>4</v>
      </c>
      <c r="B6" s="0" t="s">
        <v>7</v>
      </c>
      <c r="C6" s="0" t="s">
        <v>8</v>
      </c>
    </row>
    <row r="7" customFormat="false" ht="14.25" hidden="false" customHeight="false" outlineLevel="0" collapsed="false">
      <c r="A7" s="3" t="n">
        <v>5</v>
      </c>
      <c r="B7" s="0" t="s">
        <v>9</v>
      </c>
      <c r="C7" s="0" t="s">
        <v>10</v>
      </c>
    </row>
    <row r="8" customFormat="false" ht="14.25" hidden="false" customHeight="false" outlineLevel="0" collapsed="false">
      <c r="A8" s="3" t="n">
        <v>6</v>
      </c>
      <c r="B8" s="0" t="s">
        <v>11</v>
      </c>
      <c r="C8" s="0" t="s">
        <v>12</v>
      </c>
    </row>
    <row r="9" customFormat="false" ht="14.25" hidden="false" customHeight="false" outlineLevel="0" collapsed="false">
      <c r="A9" s="3" t="n">
        <v>7</v>
      </c>
      <c r="B9" s="0" t="s">
        <v>13</v>
      </c>
      <c r="C9" s="0" t="s">
        <v>14</v>
      </c>
    </row>
    <row r="10" customFormat="false" ht="14.25" hidden="false" customHeight="false" outlineLevel="0" collapsed="false">
      <c r="A10" s="3" t="n">
        <v>8</v>
      </c>
      <c r="B10" s="0" t="s">
        <v>15</v>
      </c>
      <c r="C10" s="0" t="s">
        <v>16</v>
      </c>
    </row>
    <row r="11" customFormat="false" ht="14.25" hidden="false" customHeight="false" outlineLevel="0" collapsed="false">
      <c r="A11" s="3" t="n">
        <v>9</v>
      </c>
      <c r="B11" s="0" t="s">
        <v>17</v>
      </c>
      <c r="C11" s="0" t="s">
        <v>18</v>
      </c>
    </row>
    <row r="12" customFormat="false" ht="14.25" hidden="false" customHeight="false" outlineLevel="0" collapsed="false">
      <c r="A12" s="3" t="n">
        <v>10</v>
      </c>
      <c r="B12" s="0" t="s">
        <v>19</v>
      </c>
      <c r="C12" s="0" t="s">
        <v>20</v>
      </c>
    </row>
    <row r="13" customFormat="false" ht="14.25" hidden="false" customHeight="false" outlineLevel="0" collapsed="false">
      <c r="A13" s="3" t="n">
        <v>11</v>
      </c>
      <c r="B13" s="0" t="s">
        <v>21</v>
      </c>
      <c r="C13" s="0" t="s">
        <v>22</v>
      </c>
    </row>
    <row r="14" customFormat="false" ht="14.25" hidden="false" customHeight="false" outlineLevel="0" collapsed="false">
      <c r="A14" s="3" t="n">
        <v>12</v>
      </c>
      <c r="B14" s="0" t="s">
        <v>23</v>
      </c>
      <c r="C14" s="0" t="s">
        <v>24</v>
      </c>
    </row>
    <row r="15" customFormat="false" ht="14.25" hidden="false" customHeight="false" outlineLevel="0" collapsed="false">
      <c r="A15" s="3" t="n">
        <v>13</v>
      </c>
      <c r="B15" s="0" t="s">
        <v>25</v>
      </c>
      <c r="C15" s="4" t="s">
        <v>26</v>
      </c>
    </row>
    <row r="16" customFormat="false" ht="14.25" hidden="false" customHeight="false" outlineLevel="0" collapsed="false">
      <c r="A16" s="3" t="n">
        <v>14</v>
      </c>
      <c r="B16" s="0" t="s">
        <v>27</v>
      </c>
      <c r="C16" s="0" t="s">
        <v>28</v>
      </c>
    </row>
    <row r="17" customFormat="false" ht="14.25" hidden="false" customHeight="false" outlineLevel="0" collapsed="false">
      <c r="A17" s="3" t="n">
        <v>15</v>
      </c>
      <c r="B17" s="0" t="s">
        <v>29</v>
      </c>
      <c r="C17" s="0" t="s">
        <v>30</v>
      </c>
    </row>
    <row r="18" customFormat="false" ht="14.25" hidden="false" customHeight="false" outlineLevel="0" collapsed="false">
      <c r="A18" s="3" t="n">
        <v>16</v>
      </c>
      <c r="B18" s="0" t="s">
        <v>31</v>
      </c>
      <c r="C18" s="0" t="s">
        <v>32</v>
      </c>
    </row>
    <row r="19" customFormat="false" ht="14.25" hidden="false" customHeight="false" outlineLevel="0" collapsed="false">
      <c r="A19" s="3" t="n">
        <v>17</v>
      </c>
      <c r="B19" s="0" t="s">
        <v>33</v>
      </c>
      <c r="C19" s="0" t="s">
        <v>34</v>
      </c>
    </row>
    <row r="20" customFormat="false" ht="14.25" hidden="false" customHeight="false" outlineLevel="0" collapsed="false">
      <c r="A20" s="3" t="n">
        <v>18</v>
      </c>
      <c r="B20" s="0" t="s">
        <v>35</v>
      </c>
      <c r="C20" s="0" t="s">
        <v>36</v>
      </c>
    </row>
    <row r="21" customFormat="false" ht="14.25" hidden="false" customHeight="false" outlineLevel="0" collapsed="false">
      <c r="A21" s="3"/>
    </row>
    <row r="22" customFormat="false" ht="14.25" hidden="false" customHeight="false" outlineLevel="0" collapsed="false">
      <c r="A2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8.96484375" defaultRowHeight="14.25" zeroHeight="false" outlineLevelRow="0" outlineLevelCol="0"/>
  <cols>
    <col collapsed="false" customWidth="true" hidden="false" outlineLevel="0" max="2" min="2" style="0" width="10.39"/>
    <col collapsed="false" customWidth="true" hidden="false" outlineLevel="0" max="3" min="3" style="79" width="8.39"/>
    <col collapsed="false" customWidth="true" hidden="false" outlineLevel="0" max="4" min="4" style="0" width="10.13"/>
    <col collapsed="false" customWidth="true" hidden="false" outlineLevel="0" max="5" min="5" style="0" width="11.25"/>
    <col collapsed="false" customWidth="true" hidden="false" outlineLevel="0" max="6" min="6" style="0" width="11.58"/>
    <col collapsed="false" customWidth="true" hidden="false" outlineLevel="0" max="7" min="7" style="0" width="12.25"/>
    <col collapsed="false" customWidth="true" hidden="false" outlineLevel="0" max="8" min="8" style="0" width="15.13"/>
    <col collapsed="false" customWidth="true" hidden="false" outlineLevel="0" max="9" min="9" style="0" width="11.72"/>
    <col collapsed="false" customWidth="true" hidden="false" outlineLevel="0" max="10" min="10" style="0" width="13.25"/>
    <col collapsed="false" customWidth="true" hidden="false" outlineLevel="0" max="12" min="11" style="0" width="12.13"/>
    <col collapsed="false" customWidth="true" hidden="false" outlineLevel="0" max="13" min="13" style="0" width="15.25"/>
    <col collapsed="false" customWidth="true" hidden="false" outlineLevel="0" max="14" min="14" style="0" width="10.99"/>
    <col collapsed="false" customWidth="true" hidden="false" outlineLevel="0" max="15" min="15" style="0" width="11.99"/>
    <col collapsed="false" customWidth="true" hidden="false" outlineLevel="0" max="16" min="16" style="0" width="11.72"/>
    <col collapsed="false" customWidth="true" hidden="false" outlineLevel="0" max="17" min="17" style="0" width="11.39"/>
    <col collapsed="false" customWidth="true" hidden="false" outlineLevel="0" max="18" min="18" style="0" width="12.99"/>
  </cols>
  <sheetData>
    <row r="1" customFormat="false" ht="14.25" hidden="false" customHeight="false" outlineLevel="0" collapsed="false">
      <c r="A1" s="1" t="s">
        <v>121</v>
      </c>
    </row>
    <row r="2" customFormat="false" ht="14.25" hidden="false" customHeight="false" outlineLevel="0" collapsed="false">
      <c r="D2" s="7" t="s">
        <v>122</v>
      </c>
      <c r="E2" s="7"/>
      <c r="F2" s="7"/>
      <c r="G2" s="7"/>
      <c r="H2" s="7"/>
      <c r="I2" s="7" t="s">
        <v>103</v>
      </c>
      <c r="J2" s="7"/>
      <c r="K2" s="7"/>
      <c r="L2" s="7"/>
      <c r="M2" s="7"/>
      <c r="N2" s="7" t="s">
        <v>104</v>
      </c>
      <c r="O2" s="7"/>
      <c r="P2" s="7"/>
      <c r="Q2" s="7"/>
      <c r="R2" s="7"/>
    </row>
    <row r="3" s="1" customFormat="true" ht="47.25" hidden="false" customHeight="true" outlineLevel="0" collapsed="false">
      <c r="A3" s="8" t="s">
        <v>48</v>
      </c>
      <c r="B3" s="9" t="s">
        <v>49</v>
      </c>
      <c r="C3" s="80" t="s">
        <v>123</v>
      </c>
      <c r="D3" s="11" t="s">
        <v>51</v>
      </c>
      <c r="E3" s="12" t="s">
        <v>124</v>
      </c>
      <c r="F3" s="12" t="s">
        <v>125</v>
      </c>
      <c r="G3" s="12" t="s">
        <v>126</v>
      </c>
      <c r="H3" s="10" t="s">
        <v>127</v>
      </c>
      <c r="I3" s="11" t="s">
        <v>51</v>
      </c>
      <c r="J3" s="12" t="s">
        <v>124</v>
      </c>
      <c r="K3" s="12" t="s">
        <v>125</v>
      </c>
      <c r="L3" s="12" t="s">
        <v>126</v>
      </c>
      <c r="M3" s="10" t="s">
        <v>127</v>
      </c>
      <c r="N3" s="11" t="s">
        <v>51</v>
      </c>
      <c r="O3" s="12" t="s">
        <v>124</v>
      </c>
      <c r="P3" s="12" t="s">
        <v>125</v>
      </c>
      <c r="Q3" s="12" t="s">
        <v>126</v>
      </c>
      <c r="R3" s="10" t="s">
        <v>127</v>
      </c>
    </row>
    <row r="4" customFormat="false" ht="14.25" hidden="false" customHeight="false" outlineLevel="0" collapsed="false">
      <c r="A4" s="32" t="n">
        <v>2008</v>
      </c>
      <c r="B4" s="33" t="s">
        <v>56</v>
      </c>
      <c r="C4" s="81" t="n">
        <v>1</v>
      </c>
      <c r="D4" s="32" t="n">
        <v>1937</v>
      </c>
      <c r="E4" s="33" t="n">
        <v>513</v>
      </c>
      <c r="F4" s="82" t="n">
        <v>0.264842540010325</v>
      </c>
      <c r="G4" s="83" t="n">
        <v>143</v>
      </c>
      <c r="H4" s="60" t="n">
        <v>0.278752436647174</v>
      </c>
      <c r="I4" s="32" t="n">
        <v>781</v>
      </c>
      <c r="J4" s="33" t="n">
        <v>269</v>
      </c>
      <c r="K4" s="82" t="n">
        <v>0.344430217669654</v>
      </c>
      <c r="L4" s="83" t="n">
        <v>99</v>
      </c>
      <c r="M4" s="60" t="n">
        <v>0.368029739776952</v>
      </c>
      <c r="N4" s="32" t="n">
        <v>522</v>
      </c>
      <c r="O4" s="33" t="n">
        <v>130</v>
      </c>
      <c r="P4" s="82" t="n">
        <v>0.24904214559387</v>
      </c>
      <c r="Q4" s="83" t="n">
        <v>31</v>
      </c>
      <c r="R4" s="60" t="n">
        <v>0.238461538461538</v>
      </c>
      <c r="S4" s="1"/>
      <c r="T4" s="23"/>
      <c r="U4" s="23"/>
      <c r="V4" s="23"/>
    </row>
    <row r="5" customFormat="false" ht="14.25" hidden="false" customHeight="false" outlineLevel="0" collapsed="false">
      <c r="A5" s="14" t="n">
        <v>2008</v>
      </c>
      <c r="B5" s="15" t="s">
        <v>57</v>
      </c>
      <c r="C5" s="84" t="n">
        <v>2</v>
      </c>
      <c r="D5" s="14" t="n">
        <v>3114</v>
      </c>
      <c r="E5" s="15" t="n">
        <v>847</v>
      </c>
      <c r="F5" s="16" t="n">
        <v>0.271997430956969</v>
      </c>
      <c r="G5" s="85" t="n">
        <v>213</v>
      </c>
      <c r="H5" s="17" t="n">
        <v>0.251475796930342</v>
      </c>
      <c r="I5" s="14" t="n">
        <v>1287</v>
      </c>
      <c r="J5" s="15" t="n">
        <v>417</v>
      </c>
      <c r="K5" s="16" t="n">
        <v>0.324009324009324</v>
      </c>
      <c r="L5" s="85" t="n">
        <v>113</v>
      </c>
      <c r="M5" s="17" t="n">
        <v>0.270983213429257</v>
      </c>
      <c r="N5" s="14" t="n">
        <v>781</v>
      </c>
      <c r="O5" s="15" t="n">
        <v>215</v>
      </c>
      <c r="P5" s="16" t="n">
        <v>0.275288092189501</v>
      </c>
      <c r="Q5" s="85" t="n">
        <v>60</v>
      </c>
      <c r="R5" s="17" t="n">
        <v>0.27906976744186</v>
      </c>
      <c r="S5" s="1"/>
      <c r="T5" s="23"/>
      <c r="U5" s="23"/>
      <c r="V5" s="23"/>
    </row>
    <row r="6" customFormat="false" ht="14.25" hidden="false" customHeight="false" outlineLevel="0" collapsed="false">
      <c r="A6" s="14" t="n">
        <v>2008</v>
      </c>
      <c r="B6" s="15" t="s">
        <v>58</v>
      </c>
      <c r="C6" s="84" t="n">
        <v>3</v>
      </c>
      <c r="D6" s="14" t="n">
        <v>3231</v>
      </c>
      <c r="E6" s="15" t="n">
        <v>956</v>
      </c>
      <c r="F6" s="16" t="n">
        <v>0.295883627359951</v>
      </c>
      <c r="G6" s="85" t="n">
        <v>264</v>
      </c>
      <c r="H6" s="17" t="n">
        <v>0.276150627615063</v>
      </c>
      <c r="I6" s="14" t="n">
        <v>1294</v>
      </c>
      <c r="J6" s="15" t="n">
        <v>489</v>
      </c>
      <c r="K6" s="16" t="n">
        <v>0.37789799072643</v>
      </c>
      <c r="L6" s="85" t="n">
        <v>149</v>
      </c>
      <c r="M6" s="17" t="n">
        <v>0.304703476482618</v>
      </c>
      <c r="N6" s="14" t="n">
        <v>854</v>
      </c>
      <c r="O6" s="15" t="n">
        <v>248</v>
      </c>
      <c r="P6" s="16" t="n">
        <v>0.2903981264637</v>
      </c>
      <c r="Q6" s="85" t="n">
        <v>69</v>
      </c>
      <c r="R6" s="17" t="n">
        <v>0.278225806451613</v>
      </c>
      <c r="S6" s="1"/>
      <c r="T6" s="23"/>
      <c r="U6" s="23"/>
      <c r="V6" s="23"/>
    </row>
    <row r="7" customFormat="false" ht="14.25" hidden="false" customHeight="false" outlineLevel="0" collapsed="false">
      <c r="A7" s="14" t="n">
        <v>2008</v>
      </c>
      <c r="B7" s="15" t="s">
        <v>59</v>
      </c>
      <c r="C7" s="84" t="n">
        <v>4</v>
      </c>
      <c r="D7" s="14" t="n">
        <v>3302</v>
      </c>
      <c r="E7" s="15" t="n">
        <v>991</v>
      </c>
      <c r="F7" s="16" t="n">
        <v>0.300121138703816</v>
      </c>
      <c r="G7" s="85" t="n">
        <v>279</v>
      </c>
      <c r="H7" s="17" t="n">
        <v>0.281533804238143</v>
      </c>
      <c r="I7" s="14" t="n">
        <v>1346</v>
      </c>
      <c r="J7" s="15" t="n">
        <v>510</v>
      </c>
      <c r="K7" s="16" t="n">
        <v>0.37890044576523</v>
      </c>
      <c r="L7" s="85" t="n">
        <v>155</v>
      </c>
      <c r="M7" s="17" t="n">
        <v>0.303921568627451</v>
      </c>
      <c r="N7" s="14" t="n">
        <v>851</v>
      </c>
      <c r="O7" s="15" t="n">
        <v>258</v>
      </c>
      <c r="P7" s="16" t="n">
        <v>0.303172737955347</v>
      </c>
      <c r="Q7" s="85" t="n">
        <v>81</v>
      </c>
      <c r="R7" s="17" t="n">
        <v>0.313953488372093</v>
      </c>
    </row>
    <row r="8" customFormat="false" ht="14.25" hidden="false" customHeight="false" outlineLevel="0" collapsed="false">
      <c r="A8" s="14" t="n">
        <v>2008</v>
      </c>
      <c r="B8" s="15" t="s">
        <v>60</v>
      </c>
      <c r="C8" s="84" t="n">
        <v>5</v>
      </c>
      <c r="D8" s="14" t="n">
        <v>3442</v>
      </c>
      <c r="E8" s="15" t="n">
        <v>964</v>
      </c>
      <c r="F8" s="16" t="n">
        <v>0.280069726902963</v>
      </c>
      <c r="G8" s="85" t="n">
        <v>275</v>
      </c>
      <c r="H8" s="17" t="n">
        <v>0.285269709543568</v>
      </c>
      <c r="I8" s="14" t="n">
        <v>1414</v>
      </c>
      <c r="J8" s="15" t="n">
        <v>493</v>
      </c>
      <c r="K8" s="16" t="n">
        <v>0.348656294200849</v>
      </c>
      <c r="L8" s="85" t="n">
        <v>168</v>
      </c>
      <c r="M8" s="17" t="n">
        <v>0.340770791075051</v>
      </c>
      <c r="N8" s="14" t="n">
        <v>893</v>
      </c>
      <c r="O8" s="15" t="n">
        <v>254</v>
      </c>
      <c r="P8" s="16" t="n">
        <v>0.284434490481523</v>
      </c>
      <c r="Q8" s="85" t="n">
        <v>60</v>
      </c>
      <c r="R8" s="17" t="n">
        <v>0.236220472440945</v>
      </c>
      <c r="S8" s="1"/>
    </row>
    <row r="9" customFormat="false" ht="14.25" hidden="false" customHeight="false" outlineLevel="0" collapsed="false">
      <c r="A9" s="14" t="n">
        <v>2008</v>
      </c>
      <c r="B9" s="15" t="s">
        <v>61</v>
      </c>
      <c r="C9" s="84" t="n">
        <v>6</v>
      </c>
      <c r="D9" s="14" t="n">
        <v>3304</v>
      </c>
      <c r="E9" s="15" t="n">
        <v>920</v>
      </c>
      <c r="F9" s="16" t="n">
        <v>0.278450363196126</v>
      </c>
      <c r="G9" s="85" t="n">
        <v>231</v>
      </c>
      <c r="H9" s="17" t="n">
        <v>0.251086956521739</v>
      </c>
      <c r="I9" s="14" t="n">
        <v>1344</v>
      </c>
      <c r="J9" s="15" t="n">
        <v>456</v>
      </c>
      <c r="K9" s="16" t="n">
        <v>0.339285714285714</v>
      </c>
      <c r="L9" s="85" t="n">
        <v>136</v>
      </c>
      <c r="M9" s="17" t="n">
        <v>0.298245614035088</v>
      </c>
      <c r="N9" s="14" t="n">
        <v>854</v>
      </c>
      <c r="O9" s="15" t="n">
        <v>256</v>
      </c>
      <c r="P9" s="16" t="n">
        <v>0.299765807962529</v>
      </c>
      <c r="Q9" s="85" t="n">
        <v>60</v>
      </c>
      <c r="R9" s="17" t="n">
        <v>0.234375</v>
      </c>
      <c r="S9" s="1"/>
      <c r="T9" s="1"/>
      <c r="U9" s="1"/>
      <c r="V9" s="1"/>
    </row>
    <row r="10" customFormat="false" ht="14.25" hidden="false" customHeight="false" outlineLevel="0" collapsed="false">
      <c r="A10" s="14" t="n">
        <v>2008</v>
      </c>
      <c r="B10" s="15" t="s">
        <v>62</v>
      </c>
      <c r="C10" s="84" t="n">
        <v>7</v>
      </c>
      <c r="D10" s="14" t="n">
        <v>3413</v>
      </c>
      <c r="E10" s="15" t="n">
        <v>925</v>
      </c>
      <c r="F10" s="16" t="n">
        <v>0.271022560796953</v>
      </c>
      <c r="G10" s="85" t="n">
        <v>245</v>
      </c>
      <c r="H10" s="17" t="n">
        <v>0.264864864864865</v>
      </c>
      <c r="I10" s="14" t="n">
        <v>1372</v>
      </c>
      <c r="J10" s="15" t="n">
        <v>467</v>
      </c>
      <c r="K10" s="16" t="n">
        <v>0.340379008746356</v>
      </c>
      <c r="L10" s="85" t="n">
        <v>150</v>
      </c>
      <c r="M10" s="17" t="n">
        <v>0.321199143468951</v>
      </c>
      <c r="N10" s="14" t="n">
        <v>866</v>
      </c>
      <c r="O10" s="15" t="n">
        <v>253</v>
      </c>
      <c r="P10" s="16" t="n">
        <v>0.292147806004619</v>
      </c>
      <c r="Q10" s="85" t="n">
        <v>56</v>
      </c>
      <c r="R10" s="17" t="n">
        <v>0.221343873517787</v>
      </c>
      <c r="S10" s="1"/>
      <c r="T10" s="16"/>
      <c r="U10" s="16"/>
      <c r="V10" s="16"/>
    </row>
    <row r="11" customFormat="false" ht="14.25" hidden="false" customHeight="false" outlineLevel="0" collapsed="false">
      <c r="A11" s="14" t="n">
        <v>2008</v>
      </c>
      <c r="B11" s="15" t="s">
        <v>63</v>
      </c>
      <c r="C11" s="84" t="n">
        <v>8</v>
      </c>
      <c r="D11" s="14" t="n">
        <v>3512</v>
      </c>
      <c r="E11" s="15" t="n">
        <v>996</v>
      </c>
      <c r="F11" s="16" t="n">
        <v>0.283599088838269</v>
      </c>
      <c r="G11" s="85" t="n">
        <v>262</v>
      </c>
      <c r="H11" s="17" t="n">
        <v>0.263052208835341</v>
      </c>
      <c r="I11" s="14" t="n">
        <v>1449</v>
      </c>
      <c r="J11" s="15" t="n">
        <v>519</v>
      </c>
      <c r="K11" s="16" t="n">
        <v>0.358178053830228</v>
      </c>
      <c r="L11" s="85" t="n">
        <v>169</v>
      </c>
      <c r="M11" s="17" t="n">
        <v>0.325626204238921</v>
      </c>
      <c r="N11" s="14" t="n">
        <v>875</v>
      </c>
      <c r="O11" s="15" t="n">
        <v>245</v>
      </c>
      <c r="P11" s="16" t="n">
        <v>0.28</v>
      </c>
      <c r="Q11" s="85" t="n">
        <v>55</v>
      </c>
      <c r="R11" s="17" t="n">
        <v>0.224489795918367</v>
      </c>
      <c r="S11" s="1"/>
      <c r="T11" s="16"/>
      <c r="U11" s="16"/>
      <c r="V11" s="16"/>
    </row>
    <row r="12" customFormat="false" ht="14.25" hidden="false" customHeight="false" outlineLevel="0" collapsed="false">
      <c r="A12" s="14" t="n">
        <v>2008</v>
      </c>
      <c r="B12" s="15" t="s">
        <v>64</v>
      </c>
      <c r="C12" s="84" t="n">
        <v>9</v>
      </c>
      <c r="D12" s="14" t="n">
        <v>3306</v>
      </c>
      <c r="E12" s="15" t="n">
        <v>980</v>
      </c>
      <c r="F12" s="16" t="n">
        <v>0.29643073200242</v>
      </c>
      <c r="G12" s="85" t="n">
        <v>263</v>
      </c>
      <c r="H12" s="17" t="n">
        <v>0.268367346938776</v>
      </c>
      <c r="I12" s="14" t="n">
        <v>1416</v>
      </c>
      <c r="J12" s="15" t="n">
        <v>510</v>
      </c>
      <c r="K12" s="16" t="n">
        <v>0.360169491525424</v>
      </c>
      <c r="L12" s="85" t="n">
        <v>160</v>
      </c>
      <c r="M12" s="17" t="n">
        <v>0.313725490196078</v>
      </c>
      <c r="N12" s="14" t="n">
        <v>870</v>
      </c>
      <c r="O12" s="15" t="n">
        <v>277</v>
      </c>
      <c r="P12" s="16" t="n">
        <v>0.318390804597701</v>
      </c>
      <c r="Q12" s="85" t="n">
        <v>65</v>
      </c>
      <c r="R12" s="17" t="n">
        <v>0.234657039711191</v>
      </c>
      <c r="S12" s="1"/>
      <c r="T12" s="16"/>
      <c r="U12" s="16"/>
      <c r="V12" s="16"/>
    </row>
    <row r="13" customFormat="false" ht="14.25" hidden="false" customHeight="false" outlineLevel="0" collapsed="false">
      <c r="A13" s="14" t="n">
        <v>2008</v>
      </c>
      <c r="B13" s="15" t="s">
        <v>65</v>
      </c>
      <c r="C13" s="84" t="n">
        <v>10</v>
      </c>
      <c r="D13" s="14" t="n">
        <v>3941</v>
      </c>
      <c r="E13" s="15" t="n">
        <v>1196</v>
      </c>
      <c r="F13" s="16" t="n">
        <v>0.303476275057092</v>
      </c>
      <c r="G13" s="85" t="n">
        <v>315</v>
      </c>
      <c r="H13" s="17" t="n">
        <v>0.263377926421405</v>
      </c>
      <c r="I13" s="14" t="n">
        <v>1648</v>
      </c>
      <c r="J13" s="15" t="n">
        <v>603</v>
      </c>
      <c r="K13" s="16" t="n">
        <v>0.365898058252427</v>
      </c>
      <c r="L13" s="85" t="n">
        <v>183</v>
      </c>
      <c r="M13" s="17" t="n">
        <v>0.303482587064677</v>
      </c>
      <c r="N13" s="14" t="n">
        <v>1026</v>
      </c>
      <c r="O13" s="15" t="n">
        <v>331</v>
      </c>
      <c r="P13" s="16" t="n">
        <v>0.322612085769981</v>
      </c>
      <c r="Q13" s="85" t="n">
        <v>75</v>
      </c>
      <c r="R13" s="17" t="n">
        <v>0.226586102719033</v>
      </c>
    </row>
    <row r="14" customFormat="false" ht="14.25" hidden="false" customHeight="false" outlineLevel="0" collapsed="false">
      <c r="A14" s="14" t="n">
        <v>2008</v>
      </c>
      <c r="B14" s="15" t="s">
        <v>66</v>
      </c>
      <c r="C14" s="84" t="n">
        <v>11</v>
      </c>
      <c r="D14" s="14" t="n">
        <v>4119</v>
      </c>
      <c r="E14" s="15" t="n">
        <v>1246</v>
      </c>
      <c r="F14" s="16" t="n">
        <v>0.302500606943433</v>
      </c>
      <c r="G14" s="85" t="n">
        <v>331</v>
      </c>
      <c r="H14" s="17" t="n">
        <v>0.265650080256822</v>
      </c>
      <c r="I14" s="14" t="n">
        <v>1697</v>
      </c>
      <c r="J14" s="15" t="n">
        <v>627</v>
      </c>
      <c r="K14" s="16" t="n">
        <v>0.369475545079552</v>
      </c>
      <c r="L14" s="85" t="n">
        <v>188</v>
      </c>
      <c r="M14" s="17" t="n">
        <v>0.299840510366826</v>
      </c>
      <c r="N14" s="14" t="n">
        <v>1013</v>
      </c>
      <c r="O14" s="15" t="n">
        <v>328</v>
      </c>
      <c r="P14" s="16" t="n">
        <v>0.323790720631787</v>
      </c>
      <c r="Q14" s="85" t="n">
        <v>91</v>
      </c>
      <c r="R14" s="17" t="n">
        <v>0.277439024390244</v>
      </c>
    </row>
    <row r="15" customFormat="false" ht="14.25" hidden="false" customHeight="false" outlineLevel="0" collapsed="false">
      <c r="A15" s="18" t="n">
        <v>2008</v>
      </c>
      <c r="B15" s="19" t="s">
        <v>67</v>
      </c>
      <c r="C15" s="86" t="n">
        <v>12</v>
      </c>
      <c r="D15" s="18" t="n">
        <v>2580</v>
      </c>
      <c r="E15" s="19" t="n">
        <v>816</v>
      </c>
      <c r="F15" s="20" t="n">
        <v>0.316279069767442</v>
      </c>
      <c r="G15" s="87" t="n">
        <v>211</v>
      </c>
      <c r="H15" s="21" t="n">
        <v>0.258578431372549</v>
      </c>
      <c r="I15" s="18" t="n">
        <v>1084</v>
      </c>
      <c r="J15" s="19" t="n">
        <v>428</v>
      </c>
      <c r="K15" s="20" t="n">
        <v>0.394833948339483</v>
      </c>
      <c r="L15" s="87" t="n">
        <v>135</v>
      </c>
      <c r="M15" s="21" t="n">
        <v>0.315420560747664</v>
      </c>
      <c r="N15" s="18" t="n">
        <v>642</v>
      </c>
      <c r="O15" s="19" t="n">
        <v>190</v>
      </c>
      <c r="P15" s="20" t="n">
        <v>0.29595015576324</v>
      </c>
      <c r="Q15" s="87" t="n">
        <v>44</v>
      </c>
      <c r="R15" s="21" t="n">
        <v>0.231578947368421</v>
      </c>
    </row>
    <row r="16" customFormat="false" ht="14.25" hidden="false" customHeight="false" outlineLevel="0" collapsed="false">
      <c r="A16" s="32" t="n">
        <v>2009</v>
      </c>
      <c r="B16" s="33" t="s">
        <v>56</v>
      </c>
      <c r="C16" s="81" t="n">
        <v>1</v>
      </c>
      <c r="D16" s="32" t="n">
        <v>2526</v>
      </c>
      <c r="E16" s="33" t="n">
        <v>761</v>
      </c>
      <c r="F16" s="82" t="n">
        <v>0.301266825019794</v>
      </c>
      <c r="G16" s="83" t="n">
        <v>190</v>
      </c>
      <c r="H16" s="60" t="n">
        <v>0.249671484888305</v>
      </c>
      <c r="I16" s="32" t="n">
        <v>1127</v>
      </c>
      <c r="J16" s="33" t="n">
        <v>396</v>
      </c>
      <c r="K16" s="82" t="n">
        <v>0.351375332741792</v>
      </c>
      <c r="L16" s="83" t="n">
        <v>130</v>
      </c>
      <c r="M16" s="60" t="n">
        <v>0.328282828282828</v>
      </c>
      <c r="N16" s="32" t="n">
        <v>599</v>
      </c>
      <c r="O16" s="33" t="n">
        <v>187</v>
      </c>
      <c r="P16" s="82" t="n">
        <v>0.312186978297162</v>
      </c>
      <c r="Q16" s="83" t="n">
        <v>35</v>
      </c>
      <c r="R16" s="60" t="n">
        <v>0.18716577540107</v>
      </c>
    </row>
    <row r="17" customFormat="false" ht="14.25" hidden="false" customHeight="false" outlineLevel="0" collapsed="false">
      <c r="A17" s="14" t="n">
        <v>2009</v>
      </c>
      <c r="B17" s="15" t="s">
        <v>57</v>
      </c>
      <c r="C17" s="84" t="n">
        <v>2</v>
      </c>
      <c r="D17" s="14" t="n">
        <v>3823</v>
      </c>
      <c r="E17" s="15" t="n">
        <v>1169</v>
      </c>
      <c r="F17" s="16" t="n">
        <v>0.305780800418519</v>
      </c>
      <c r="G17" s="85" t="n">
        <v>292</v>
      </c>
      <c r="H17" s="17" t="n">
        <v>0.249786142001711</v>
      </c>
      <c r="I17" s="14" t="n">
        <v>1654</v>
      </c>
      <c r="J17" s="15" t="n">
        <v>624</v>
      </c>
      <c r="K17" s="16" t="n">
        <v>0.37726723095526</v>
      </c>
      <c r="L17" s="85" t="n">
        <v>181</v>
      </c>
      <c r="M17" s="17" t="n">
        <v>0.290064102564103</v>
      </c>
      <c r="N17" s="14" t="n">
        <v>928</v>
      </c>
      <c r="O17" s="15" t="n">
        <v>288</v>
      </c>
      <c r="P17" s="16" t="n">
        <v>0.310344827586207</v>
      </c>
      <c r="Q17" s="85" t="n">
        <v>68</v>
      </c>
      <c r="R17" s="17" t="n">
        <v>0.236111111111111</v>
      </c>
    </row>
    <row r="18" customFormat="false" ht="14.25" hidden="false" customHeight="false" outlineLevel="0" collapsed="false">
      <c r="A18" s="14" t="n">
        <v>2009</v>
      </c>
      <c r="B18" s="15" t="s">
        <v>58</v>
      </c>
      <c r="C18" s="84" t="n">
        <v>3</v>
      </c>
      <c r="D18" s="14" t="n">
        <v>4265</v>
      </c>
      <c r="E18" s="15" t="n">
        <v>1313</v>
      </c>
      <c r="F18" s="16" t="n">
        <v>0.307854630715123</v>
      </c>
      <c r="G18" s="85" t="n">
        <v>336</v>
      </c>
      <c r="H18" s="17" t="n">
        <v>0.255902513328256</v>
      </c>
      <c r="I18" s="14" t="n">
        <v>1807</v>
      </c>
      <c r="J18" s="15" t="n">
        <v>681</v>
      </c>
      <c r="K18" s="16" t="n">
        <v>0.376867736579967</v>
      </c>
      <c r="L18" s="85" t="n">
        <v>201</v>
      </c>
      <c r="M18" s="17" t="n">
        <v>0.295154185022026</v>
      </c>
      <c r="N18" s="14" t="n">
        <v>1099</v>
      </c>
      <c r="O18" s="15" t="n">
        <v>352</v>
      </c>
      <c r="P18" s="16" t="n">
        <v>0.320291173794359</v>
      </c>
      <c r="Q18" s="85" t="n">
        <v>76</v>
      </c>
      <c r="R18" s="17" t="n">
        <v>0.215909090909091</v>
      </c>
    </row>
    <row r="19" customFormat="false" ht="14.25" hidden="false" customHeight="false" outlineLevel="0" collapsed="false">
      <c r="A19" s="14" t="n">
        <v>2009</v>
      </c>
      <c r="B19" s="15" t="s">
        <v>59</v>
      </c>
      <c r="C19" s="84" t="n">
        <v>4</v>
      </c>
      <c r="D19" s="14" t="n">
        <v>3891</v>
      </c>
      <c r="E19" s="15" t="n">
        <v>1206</v>
      </c>
      <c r="F19" s="16" t="n">
        <v>0.309946029298381</v>
      </c>
      <c r="G19" s="85" t="n">
        <v>295</v>
      </c>
      <c r="H19" s="17" t="n">
        <v>0.244610281923715</v>
      </c>
      <c r="I19" s="14" t="n">
        <v>1646</v>
      </c>
      <c r="J19" s="15" t="n">
        <v>597</v>
      </c>
      <c r="K19" s="16" t="n">
        <v>0.36269744835966</v>
      </c>
      <c r="L19" s="85" t="n">
        <v>164</v>
      </c>
      <c r="M19" s="17" t="n">
        <v>0.274706867671692</v>
      </c>
      <c r="N19" s="14" t="n">
        <v>967</v>
      </c>
      <c r="O19" s="15" t="n">
        <v>313</v>
      </c>
      <c r="P19" s="16" t="n">
        <v>0.323681489141675</v>
      </c>
      <c r="Q19" s="85" t="n">
        <v>66</v>
      </c>
      <c r="R19" s="17" t="n">
        <v>0.210862619808307</v>
      </c>
    </row>
    <row r="20" customFormat="false" ht="14.25" hidden="false" customHeight="false" outlineLevel="0" collapsed="false">
      <c r="A20" s="14" t="n">
        <v>2009</v>
      </c>
      <c r="B20" s="15" t="s">
        <v>60</v>
      </c>
      <c r="C20" s="84" t="n">
        <v>5</v>
      </c>
      <c r="D20" s="14" t="n">
        <v>3904</v>
      </c>
      <c r="E20" s="15" t="n">
        <v>1300</v>
      </c>
      <c r="F20" s="16" t="n">
        <v>0.332991803278689</v>
      </c>
      <c r="G20" s="85" t="n">
        <v>315</v>
      </c>
      <c r="H20" s="17" t="n">
        <v>0.242307692307692</v>
      </c>
      <c r="I20" s="14" t="n">
        <v>1668</v>
      </c>
      <c r="J20" s="15" t="n">
        <v>657</v>
      </c>
      <c r="K20" s="16" t="n">
        <v>0.393884892086331</v>
      </c>
      <c r="L20" s="85" t="n">
        <v>182</v>
      </c>
      <c r="M20" s="17" t="n">
        <v>0.277016742770167</v>
      </c>
      <c r="N20" s="14" t="n">
        <v>944</v>
      </c>
      <c r="O20" s="15" t="n">
        <v>321</v>
      </c>
      <c r="P20" s="16" t="n">
        <v>0.340042372881356</v>
      </c>
      <c r="Q20" s="85" t="n">
        <v>76</v>
      </c>
      <c r="R20" s="17" t="n">
        <v>0.236760124610592</v>
      </c>
    </row>
    <row r="21" customFormat="false" ht="14.25" hidden="false" customHeight="false" outlineLevel="0" collapsed="false">
      <c r="A21" s="14" t="n">
        <v>2009</v>
      </c>
      <c r="B21" s="15" t="s">
        <v>61</v>
      </c>
      <c r="C21" s="84" t="n">
        <v>6</v>
      </c>
      <c r="D21" s="14" t="n">
        <v>3794</v>
      </c>
      <c r="E21" s="15" t="n">
        <v>1130</v>
      </c>
      <c r="F21" s="16" t="n">
        <v>0.297838692672641</v>
      </c>
      <c r="G21" s="85" t="n">
        <v>288</v>
      </c>
      <c r="H21" s="17" t="n">
        <v>0.254867256637168</v>
      </c>
      <c r="I21" s="14" t="n">
        <v>1615</v>
      </c>
      <c r="J21" s="15" t="n">
        <v>610</v>
      </c>
      <c r="K21" s="16" t="n">
        <v>0.377708978328173</v>
      </c>
      <c r="L21" s="85" t="n">
        <v>164</v>
      </c>
      <c r="M21" s="17" t="n">
        <v>0.268852459016393</v>
      </c>
      <c r="N21" s="14" t="n">
        <v>900</v>
      </c>
      <c r="O21" s="15" t="n">
        <v>273</v>
      </c>
      <c r="P21" s="16" t="n">
        <v>0.303333333333333</v>
      </c>
      <c r="Q21" s="85" t="n">
        <v>71</v>
      </c>
      <c r="R21" s="17" t="n">
        <v>0.26007326007326</v>
      </c>
    </row>
    <row r="22" customFormat="false" ht="14.25" hidden="false" customHeight="false" outlineLevel="0" collapsed="false">
      <c r="A22" s="14" t="n">
        <v>2009</v>
      </c>
      <c r="B22" s="15" t="s">
        <v>62</v>
      </c>
      <c r="C22" s="84" t="n">
        <v>7</v>
      </c>
      <c r="D22" s="14" t="n">
        <v>3944</v>
      </c>
      <c r="E22" s="15" t="n">
        <v>1211</v>
      </c>
      <c r="F22" s="16" t="n">
        <v>0.307048681541582</v>
      </c>
      <c r="G22" s="85" t="n">
        <v>303</v>
      </c>
      <c r="H22" s="17" t="n">
        <v>0.250206440957886</v>
      </c>
      <c r="I22" s="14" t="n">
        <v>1686</v>
      </c>
      <c r="J22" s="15" t="n">
        <v>633</v>
      </c>
      <c r="K22" s="16" t="n">
        <v>0.375444839857651</v>
      </c>
      <c r="L22" s="85" t="n">
        <v>175</v>
      </c>
      <c r="M22" s="17" t="n">
        <v>0.276461295418641</v>
      </c>
      <c r="N22" s="14" t="n">
        <v>921</v>
      </c>
      <c r="O22" s="15" t="n">
        <v>286</v>
      </c>
      <c r="P22" s="16" t="n">
        <v>0.310532030401737</v>
      </c>
      <c r="Q22" s="85" t="n">
        <v>84</v>
      </c>
      <c r="R22" s="17" t="n">
        <v>0.293706293706294</v>
      </c>
    </row>
    <row r="23" customFormat="false" ht="14.25" hidden="false" customHeight="false" outlineLevel="0" collapsed="false">
      <c r="A23" s="14" t="n">
        <v>2009</v>
      </c>
      <c r="B23" s="15" t="s">
        <v>63</v>
      </c>
      <c r="C23" s="84" t="n">
        <v>8</v>
      </c>
      <c r="D23" s="14" t="n">
        <v>4067</v>
      </c>
      <c r="E23" s="15" t="n">
        <v>1293</v>
      </c>
      <c r="F23" s="16" t="n">
        <v>0.317924760265552</v>
      </c>
      <c r="G23" s="85" t="n">
        <v>301</v>
      </c>
      <c r="H23" s="17" t="n">
        <v>0.232791956689869</v>
      </c>
      <c r="I23" s="14" t="n">
        <v>1690</v>
      </c>
      <c r="J23" s="15" t="n">
        <v>659</v>
      </c>
      <c r="K23" s="16" t="n">
        <v>0.389940828402367</v>
      </c>
      <c r="L23" s="85" t="n">
        <v>169</v>
      </c>
      <c r="M23" s="17" t="n">
        <v>0.256449165402124</v>
      </c>
      <c r="N23" s="14" t="n">
        <v>1052</v>
      </c>
      <c r="O23" s="15" t="n">
        <v>343</v>
      </c>
      <c r="P23" s="16" t="n">
        <v>0.326045627376426</v>
      </c>
      <c r="Q23" s="85" t="n">
        <v>75</v>
      </c>
      <c r="R23" s="17" t="n">
        <v>0.21865889212828</v>
      </c>
    </row>
    <row r="24" customFormat="false" ht="14.25" hidden="false" customHeight="false" outlineLevel="0" collapsed="false">
      <c r="A24" s="14" t="n">
        <v>2009</v>
      </c>
      <c r="B24" s="15" t="s">
        <v>64</v>
      </c>
      <c r="C24" s="84" t="n">
        <v>9</v>
      </c>
      <c r="D24" s="14" t="n">
        <v>3792</v>
      </c>
      <c r="E24" s="15" t="n">
        <v>1207</v>
      </c>
      <c r="F24" s="16" t="n">
        <v>0.318301687763713</v>
      </c>
      <c r="G24" s="85" t="n">
        <v>293</v>
      </c>
      <c r="H24" s="17" t="n">
        <v>0.242750621375311</v>
      </c>
      <c r="I24" s="14" t="n">
        <v>1666</v>
      </c>
      <c r="J24" s="15" t="n">
        <v>601</v>
      </c>
      <c r="K24" s="16" t="n">
        <v>0.360744297719088</v>
      </c>
      <c r="L24" s="85" t="n">
        <v>167</v>
      </c>
      <c r="M24" s="17" t="n">
        <v>0.277870216306156</v>
      </c>
      <c r="N24" s="14" t="n">
        <v>916</v>
      </c>
      <c r="O24" s="15" t="n">
        <v>337</v>
      </c>
      <c r="P24" s="16" t="n">
        <v>0.367903930131004</v>
      </c>
      <c r="Q24" s="85" t="n">
        <v>82</v>
      </c>
      <c r="R24" s="17" t="n">
        <v>0.243323442136499</v>
      </c>
    </row>
    <row r="25" customFormat="false" ht="14.25" hidden="false" customHeight="false" outlineLevel="0" collapsed="false">
      <c r="A25" s="14" t="n">
        <v>2009</v>
      </c>
      <c r="B25" s="15" t="s">
        <v>65</v>
      </c>
      <c r="C25" s="84" t="n">
        <v>10</v>
      </c>
      <c r="D25" s="14" t="n">
        <v>4265</v>
      </c>
      <c r="E25" s="15" t="n">
        <v>1361</v>
      </c>
      <c r="F25" s="16" t="n">
        <v>0.319109026963658</v>
      </c>
      <c r="G25" s="85" t="n">
        <v>325</v>
      </c>
      <c r="H25" s="17" t="n">
        <v>0.238795003673769</v>
      </c>
      <c r="I25" s="14" t="n">
        <v>1764</v>
      </c>
      <c r="J25" s="15" t="n">
        <v>673</v>
      </c>
      <c r="K25" s="16" t="n">
        <v>0.381519274376417</v>
      </c>
      <c r="L25" s="85" t="n">
        <v>189</v>
      </c>
      <c r="M25" s="17" t="n">
        <v>0.280832095096582</v>
      </c>
      <c r="N25" s="14" t="n">
        <v>1049</v>
      </c>
      <c r="O25" s="15" t="n">
        <v>360</v>
      </c>
      <c r="P25" s="16" t="n">
        <v>0.343183984747378</v>
      </c>
      <c r="Q25" s="85" t="n">
        <v>77</v>
      </c>
      <c r="R25" s="17" t="n">
        <v>0.213888888888889</v>
      </c>
    </row>
    <row r="26" customFormat="false" ht="14.25" hidden="false" customHeight="false" outlineLevel="0" collapsed="false">
      <c r="A26" s="18" t="n">
        <v>2009</v>
      </c>
      <c r="B26" s="19" t="s">
        <v>66</v>
      </c>
      <c r="C26" s="86" t="n">
        <v>11</v>
      </c>
      <c r="D26" s="18" t="n">
        <v>4407</v>
      </c>
      <c r="E26" s="19" t="n">
        <v>1465</v>
      </c>
      <c r="F26" s="20" t="n">
        <v>0.332425686407987</v>
      </c>
      <c r="G26" s="87" t="n">
        <v>335</v>
      </c>
      <c r="H26" s="21" t="n">
        <v>0.228668941979522</v>
      </c>
      <c r="I26" s="18" t="n">
        <v>1856</v>
      </c>
      <c r="J26" s="19" t="n">
        <v>726</v>
      </c>
      <c r="K26" s="20" t="n">
        <v>0.391163793103448</v>
      </c>
      <c r="L26" s="87" t="n">
        <v>178</v>
      </c>
      <c r="M26" s="21" t="n">
        <v>0.245179063360882</v>
      </c>
      <c r="N26" s="18" t="n">
        <v>1074</v>
      </c>
      <c r="O26" s="19" t="n">
        <v>388</v>
      </c>
      <c r="P26" s="20" t="n">
        <v>0.361266294227188</v>
      </c>
      <c r="Q26" s="87" t="n">
        <v>95</v>
      </c>
      <c r="R26" s="21" t="n">
        <v>0.244845360824742</v>
      </c>
    </row>
    <row r="27" customFormat="false" ht="14.25" hidden="false" customHeight="false" outlineLevel="0" collapsed="false">
      <c r="A27" s="14" t="n">
        <v>2009</v>
      </c>
      <c r="B27" s="15" t="s">
        <v>67</v>
      </c>
      <c r="C27" s="84" t="n">
        <v>12</v>
      </c>
      <c r="D27" s="14" t="n">
        <v>2823</v>
      </c>
      <c r="E27" s="15" t="n">
        <v>857</v>
      </c>
      <c r="F27" s="16" t="n">
        <v>0.303577754162239</v>
      </c>
      <c r="G27" s="85" t="n">
        <v>207</v>
      </c>
      <c r="H27" s="17" t="n">
        <v>0.241540256709452</v>
      </c>
      <c r="I27" s="14" t="n">
        <v>1150</v>
      </c>
      <c r="J27" s="15" t="n">
        <v>419</v>
      </c>
      <c r="K27" s="16" t="n">
        <v>0.364347826086957</v>
      </c>
      <c r="L27" s="85" t="n">
        <v>109</v>
      </c>
      <c r="M27" s="17" t="n">
        <v>0.260143198090692</v>
      </c>
      <c r="N27" s="14" t="n">
        <v>709</v>
      </c>
      <c r="O27" s="15" t="n">
        <v>236</v>
      </c>
      <c r="P27" s="16" t="n">
        <v>0.332863187588152</v>
      </c>
      <c r="Q27" s="85" t="n">
        <v>61</v>
      </c>
      <c r="R27" s="17" t="n">
        <v>0.258474576271186</v>
      </c>
    </row>
    <row r="28" customFormat="false" ht="14.25" hidden="false" customHeight="false" outlineLevel="0" collapsed="false">
      <c r="A28" s="14" t="n">
        <v>2010</v>
      </c>
      <c r="B28" s="15" t="s">
        <v>56</v>
      </c>
      <c r="C28" s="84" t="n">
        <v>1</v>
      </c>
      <c r="D28" s="14" t="n">
        <v>2560</v>
      </c>
      <c r="E28" s="15" t="n">
        <v>779</v>
      </c>
      <c r="F28" s="16" t="n">
        <v>0.304296875</v>
      </c>
      <c r="G28" s="85" t="n">
        <v>172</v>
      </c>
      <c r="H28" s="17" t="n">
        <v>0.220795892169448</v>
      </c>
      <c r="I28" s="14" t="n">
        <v>1107</v>
      </c>
      <c r="J28" s="15" t="n">
        <v>380</v>
      </c>
      <c r="K28" s="16" t="n">
        <v>0.34327009936766</v>
      </c>
      <c r="L28" s="85" t="n">
        <v>89</v>
      </c>
      <c r="M28" s="17" t="n">
        <v>0.234210526315789</v>
      </c>
      <c r="N28" s="14" t="n">
        <v>628</v>
      </c>
      <c r="O28" s="15" t="n">
        <v>217</v>
      </c>
      <c r="P28" s="16" t="n">
        <v>0.345541401273885</v>
      </c>
      <c r="Q28" s="85" t="n">
        <v>50</v>
      </c>
      <c r="R28" s="17" t="n">
        <v>0.230414746543779</v>
      </c>
    </row>
    <row r="29" customFormat="false" ht="14.25" hidden="false" customHeight="false" outlineLevel="0" collapsed="false">
      <c r="A29" s="14" t="n">
        <v>2010</v>
      </c>
      <c r="B29" s="15" t="s">
        <v>57</v>
      </c>
      <c r="C29" s="84" t="n">
        <v>2</v>
      </c>
      <c r="D29" s="14" t="n">
        <v>4176</v>
      </c>
      <c r="E29" s="15" t="n">
        <v>1305</v>
      </c>
      <c r="F29" s="16" t="n">
        <v>0.3125</v>
      </c>
      <c r="G29" s="85" t="n">
        <v>298</v>
      </c>
      <c r="H29" s="17" t="n">
        <v>0.228352490421456</v>
      </c>
      <c r="I29" s="14" t="n">
        <v>1761</v>
      </c>
      <c r="J29" s="15" t="n">
        <v>627</v>
      </c>
      <c r="K29" s="16" t="n">
        <v>0.356047700170358</v>
      </c>
      <c r="L29" s="85" t="n">
        <v>166</v>
      </c>
      <c r="M29" s="17" t="n">
        <v>0.264752791068581</v>
      </c>
      <c r="N29" s="14" t="n">
        <v>1037</v>
      </c>
      <c r="O29" s="15" t="n">
        <v>346</v>
      </c>
      <c r="P29" s="16" t="n">
        <v>0.333654773384764</v>
      </c>
      <c r="Q29" s="85" t="n">
        <v>75</v>
      </c>
      <c r="R29" s="17" t="n">
        <v>0.216763005780347</v>
      </c>
    </row>
    <row r="30" customFormat="false" ht="14.25" hidden="false" customHeight="false" outlineLevel="0" collapsed="false">
      <c r="A30" s="14" t="n">
        <v>2010</v>
      </c>
      <c r="B30" s="15" t="s">
        <v>58</v>
      </c>
      <c r="C30" s="84" t="n">
        <v>3</v>
      </c>
      <c r="D30" s="14" t="n">
        <v>4420</v>
      </c>
      <c r="E30" s="15" t="n">
        <v>1454</v>
      </c>
      <c r="F30" s="16" t="n">
        <v>0.3289592760181</v>
      </c>
      <c r="G30" s="85" t="n">
        <v>332</v>
      </c>
      <c r="H30" s="17" t="n">
        <v>0.228335625859697</v>
      </c>
      <c r="I30" s="14" t="n">
        <v>1886</v>
      </c>
      <c r="J30" s="15" t="n">
        <v>732</v>
      </c>
      <c r="K30" s="16" t="n">
        <v>0.388123011664899</v>
      </c>
      <c r="L30" s="85" t="n">
        <v>178</v>
      </c>
      <c r="M30" s="17" t="n">
        <v>0.243169398907104</v>
      </c>
      <c r="N30" s="14" t="n">
        <v>1099</v>
      </c>
      <c r="O30" s="15" t="n">
        <v>387</v>
      </c>
      <c r="P30" s="16" t="n">
        <v>0.35213830755232</v>
      </c>
      <c r="Q30" s="85" t="n">
        <v>87</v>
      </c>
      <c r="R30" s="17" t="n">
        <v>0.224806201550388</v>
      </c>
    </row>
    <row r="31" customFormat="false" ht="14.25" hidden="false" customHeight="false" outlineLevel="0" collapsed="false">
      <c r="A31" s="14" t="n">
        <v>2010</v>
      </c>
      <c r="B31" s="15" t="s">
        <v>59</v>
      </c>
      <c r="C31" s="84" t="n">
        <v>4</v>
      </c>
      <c r="D31" s="14" t="n">
        <v>3942</v>
      </c>
      <c r="E31" s="15" t="n">
        <v>1220</v>
      </c>
      <c r="F31" s="16" t="n">
        <v>0.309487569761542</v>
      </c>
      <c r="G31" s="85" t="n">
        <v>274</v>
      </c>
      <c r="H31" s="17" t="n">
        <v>0.224590163934426</v>
      </c>
      <c r="I31" s="14" t="n">
        <v>1688</v>
      </c>
      <c r="J31" s="15" t="n">
        <v>621</v>
      </c>
      <c r="K31" s="16" t="n">
        <v>0.367890995260664</v>
      </c>
      <c r="L31" s="85" t="n">
        <v>138</v>
      </c>
      <c r="M31" s="17" t="n">
        <v>0.222222222222222</v>
      </c>
      <c r="N31" s="14" t="n">
        <v>955</v>
      </c>
      <c r="O31" s="15" t="n">
        <v>309</v>
      </c>
      <c r="P31" s="16" t="n">
        <v>0.323560209424084</v>
      </c>
      <c r="Q31" s="85" t="n">
        <v>80</v>
      </c>
      <c r="R31" s="17" t="n">
        <v>0.258899676375405</v>
      </c>
    </row>
    <row r="32" customFormat="false" ht="14.25" hidden="false" customHeight="false" outlineLevel="0" collapsed="false">
      <c r="A32" s="14" t="n">
        <v>2010</v>
      </c>
      <c r="B32" s="15" t="s">
        <v>60</v>
      </c>
      <c r="C32" s="84" t="n">
        <v>5</v>
      </c>
      <c r="D32" s="14" t="n">
        <v>4027</v>
      </c>
      <c r="E32" s="15" t="n">
        <v>1201</v>
      </c>
      <c r="F32" s="16" t="n">
        <v>0.298236900918798</v>
      </c>
      <c r="G32" s="85" t="n">
        <v>255</v>
      </c>
      <c r="H32" s="17" t="n">
        <v>0.212323064113239</v>
      </c>
      <c r="I32" s="14" t="n">
        <v>1697</v>
      </c>
      <c r="J32" s="15" t="n">
        <v>620</v>
      </c>
      <c r="K32" s="16" t="n">
        <v>0.365350618738951</v>
      </c>
      <c r="L32" s="85" t="n">
        <v>143</v>
      </c>
      <c r="M32" s="17" t="n">
        <v>0.230645161290323</v>
      </c>
      <c r="N32" s="14" t="n">
        <v>970</v>
      </c>
      <c r="O32" s="15" t="n">
        <v>304</v>
      </c>
      <c r="P32" s="16" t="n">
        <v>0.31340206185567</v>
      </c>
      <c r="Q32" s="85" t="n">
        <v>66</v>
      </c>
      <c r="R32" s="17" t="n">
        <v>0.217105263157895</v>
      </c>
    </row>
    <row r="33" customFormat="false" ht="14.25" hidden="false" customHeight="false" outlineLevel="0" collapsed="false">
      <c r="A33" s="18" t="n">
        <v>2010</v>
      </c>
      <c r="B33" s="19" t="s">
        <v>61</v>
      </c>
      <c r="C33" s="86" t="n">
        <v>6</v>
      </c>
      <c r="D33" s="18" t="n">
        <v>3693</v>
      </c>
      <c r="E33" s="19" t="n">
        <v>1184</v>
      </c>
      <c r="F33" s="20" t="n">
        <v>0.320606552937991</v>
      </c>
      <c r="G33" s="87" t="n">
        <v>243</v>
      </c>
      <c r="H33" s="21" t="n">
        <v>0.205236486486486</v>
      </c>
      <c r="I33" s="18" t="n">
        <v>1499</v>
      </c>
      <c r="J33" s="19" t="n">
        <v>566</v>
      </c>
      <c r="K33" s="20" t="n">
        <v>0.37758505670447</v>
      </c>
      <c r="L33" s="87" t="n">
        <v>135</v>
      </c>
      <c r="M33" s="21" t="n">
        <v>0.238515901060071</v>
      </c>
      <c r="N33" s="18" t="n">
        <v>881</v>
      </c>
      <c r="O33" s="19" t="n">
        <v>303</v>
      </c>
      <c r="P33" s="20" t="n">
        <v>0.343927355278093</v>
      </c>
      <c r="Q33" s="87" t="n">
        <v>63</v>
      </c>
      <c r="R33" s="21" t="n">
        <v>0.207920792079208</v>
      </c>
    </row>
  </sheetData>
  <mergeCells count="3">
    <mergeCell ref="D2:H2"/>
    <mergeCell ref="I2:M2"/>
    <mergeCell ref="N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3" activeCellId="0" sqref="D23"/>
    </sheetView>
  </sheetViews>
  <sheetFormatPr defaultColWidth="8.96484375" defaultRowHeight="14.25" zeroHeight="false" outlineLevelRow="0" outlineLevelCol="0"/>
  <cols>
    <col collapsed="false" customWidth="true" hidden="false" outlineLevel="0" max="2" min="2" style="0" width="10.13"/>
    <col collapsed="false" customWidth="true" hidden="false" outlineLevel="0" max="9" min="9" style="0" width="9.59"/>
  </cols>
  <sheetData>
    <row r="1" customFormat="false" ht="14.25" hidden="false" customHeight="false" outlineLevel="0" collapsed="false">
      <c r="A1" s="1" t="s">
        <v>128</v>
      </c>
    </row>
    <row r="2" customFormat="false" ht="14.25" hidden="false" customHeight="false" outlineLevel="0" collapsed="false">
      <c r="A2" s="1" t="s">
        <v>129</v>
      </c>
    </row>
    <row r="3" customFormat="false" ht="14.25" hidden="false" customHeight="false" outlineLevel="0" collapsed="false">
      <c r="A3" s="1"/>
      <c r="B3" s="88" t="s">
        <v>130</v>
      </c>
      <c r="C3" s="88"/>
      <c r="D3" s="88"/>
      <c r="E3" s="7" t="s">
        <v>131</v>
      </c>
      <c r="F3" s="7"/>
      <c r="G3" s="7"/>
      <c r="H3" s="24"/>
      <c r="I3" s="24"/>
    </row>
    <row r="4" customFormat="false" ht="14.25" hidden="false" customHeight="false" outlineLevel="0" collapsed="false">
      <c r="A4" s="1"/>
      <c r="B4" s="89" t="s">
        <v>132</v>
      </c>
      <c r="C4" s="90" t="s">
        <v>133</v>
      </c>
      <c r="D4" s="91" t="s">
        <v>134</v>
      </c>
      <c r="E4" s="92" t="s">
        <v>132</v>
      </c>
      <c r="F4" s="92" t="s">
        <v>135</v>
      </c>
      <c r="G4" s="93" t="s">
        <v>134</v>
      </c>
    </row>
    <row r="5" customFormat="false" ht="14.25" hidden="false" customHeight="false" outlineLevel="0" collapsed="false">
      <c r="A5" s="94" t="s">
        <v>136</v>
      </c>
      <c r="B5" s="77" t="n">
        <v>548</v>
      </c>
      <c r="C5" s="95" t="s">
        <v>137</v>
      </c>
      <c r="D5" s="96" t="s">
        <v>138</v>
      </c>
      <c r="E5" s="77" t="n">
        <v>4449</v>
      </c>
      <c r="F5" s="77" t="n">
        <v>1475</v>
      </c>
      <c r="G5" s="34" t="n">
        <v>0.331535176444145</v>
      </c>
      <c r="N5" s="16"/>
    </row>
    <row r="6" customFormat="false" ht="14.25" hidden="false" customHeight="false" outlineLevel="0" collapsed="false">
      <c r="A6" s="97" t="s">
        <v>139</v>
      </c>
      <c r="B6" s="44" t="n">
        <v>161</v>
      </c>
      <c r="C6" s="95"/>
      <c r="D6" s="96"/>
      <c r="E6" s="44" t="n">
        <v>2379</v>
      </c>
      <c r="F6" s="44" t="n">
        <v>604</v>
      </c>
      <c r="G6" s="35" t="n">
        <v>0.253888188314418</v>
      </c>
    </row>
    <row r="7" customFormat="false" ht="14.25" hidden="false" customHeight="false" outlineLevel="0" collapsed="false">
      <c r="A7" s="98" t="s">
        <v>45</v>
      </c>
      <c r="B7" s="73" t="n">
        <v>770</v>
      </c>
      <c r="C7" s="95"/>
      <c r="D7" s="99" t="s">
        <v>140</v>
      </c>
      <c r="E7" s="73" t="n">
        <v>8662</v>
      </c>
      <c r="F7" s="73" t="n">
        <v>2390</v>
      </c>
      <c r="G7" s="36" t="n">
        <v>0.275917801893327</v>
      </c>
    </row>
    <row r="8" customFormat="false" ht="14.25" hidden="false" customHeight="false" outlineLevel="0" collapsed="false">
      <c r="B8" s="41"/>
      <c r="C8" s="41"/>
      <c r="D8" s="41"/>
      <c r="E8" s="41"/>
      <c r="F8" s="41"/>
      <c r="G8" s="41"/>
      <c r="H8" s="41"/>
      <c r="I8" s="41"/>
    </row>
    <row r="9" customFormat="false" ht="14.25" hidden="false" customHeight="false" outlineLevel="0" collapsed="false">
      <c r="A9" s="1" t="s">
        <v>141</v>
      </c>
      <c r="B9" s="41"/>
      <c r="C9" s="41"/>
      <c r="D9" s="41"/>
      <c r="E9" s="41"/>
      <c r="F9" s="41"/>
      <c r="G9" s="41"/>
      <c r="H9" s="41"/>
      <c r="I9" s="41"/>
    </row>
    <row r="10" s="1" customFormat="true" ht="14.25" hidden="false" customHeight="false" outlineLevel="0" collapsed="false">
      <c r="B10" s="100" t="s">
        <v>130</v>
      </c>
      <c r="C10" s="100"/>
      <c r="D10" s="100"/>
      <c r="E10" s="100" t="s">
        <v>131</v>
      </c>
      <c r="F10" s="100"/>
      <c r="G10" s="100"/>
      <c r="H10" s="101"/>
    </row>
    <row r="11" s="1" customFormat="true" ht="14.25" hidden="false" customHeight="false" outlineLevel="0" collapsed="false">
      <c r="B11" s="89" t="s">
        <v>132</v>
      </c>
      <c r="C11" s="102" t="s">
        <v>142</v>
      </c>
      <c r="D11" s="103" t="s">
        <v>134</v>
      </c>
      <c r="E11" s="92" t="s">
        <v>132</v>
      </c>
      <c r="F11" s="92" t="s">
        <v>135</v>
      </c>
      <c r="G11" s="93" t="s">
        <v>134</v>
      </c>
      <c r="J11" s="0"/>
      <c r="K11" s="0"/>
      <c r="L11" s="0"/>
      <c r="M11" s="0"/>
      <c r="N11" s="0"/>
      <c r="O11" s="0"/>
    </row>
    <row r="12" customFormat="false" ht="14.25" hidden="false" customHeight="false" outlineLevel="0" collapsed="false">
      <c r="A12" s="94" t="s">
        <v>136</v>
      </c>
      <c r="B12" s="77" t="n">
        <v>631</v>
      </c>
      <c r="C12" s="95" t="s">
        <v>137</v>
      </c>
      <c r="D12" s="104" t="s">
        <v>143</v>
      </c>
      <c r="E12" s="77" t="n">
        <v>1140</v>
      </c>
      <c r="F12" s="77" t="n">
        <v>502</v>
      </c>
      <c r="G12" s="34" t="n">
        <v>0.440350877192982</v>
      </c>
      <c r="N12" s="16"/>
    </row>
    <row r="13" customFormat="false" ht="14.25" hidden="false" customHeight="false" outlineLevel="0" collapsed="false">
      <c r="A13" s="97" t="s">
        <v>139</v>
      </c>
      <c r="B13" s="44" t="n">
        <v>200</v>
      </c>
      <c r="C13" s="95"/>
      <c r="D13" s="104"/>
      <c r="E13" s="44" t="n">
        <v>683</v>
      </c>
      <c r="F13" s="44" t="n">
        <v>257</v>
      </c>
      <c r="G13" s="35" t="n">
        <v>0.376281112737921</v>
      </c>
    </row>
    <row r="14" customFormat="false" ht="14.25" hidden="false" customHeight="false" outlineLevel="0" collapsed="false">
      <c r="A14" s="98" t="s">
        <v>45</v>
      </c>
      <c r="B14" s="73" t="n">
        <v>903</v>
      </c>
      <c r="C14" s="95"/>
      <c r="D14" s="105" t="s">
        <v>144</v>
      </c>
      <c r="E14" s="73" t="n">
        <v>2452</v>
      </c>
      <c r="F14" s="73" t="n">
        <v>967</v>
      </c>
      <c r="G14" s="36" t="n">
        <v>0.394371941272431</v>
      </c>
    </row>
    <row r="15" customFormat="false" ht="14.25" hidden="false" customHeight="false" outlineLevel="0" collapsed="false">
      <c r="A15" s="22"/>
      <c r="B15" s="44"/>
      <c r="C15" s="106"/>
      <c r="D15" s="107"/>
      <c r="E15" s="44"/>
      <c r="F15" s="44"/>
      <c r="G15" s="23"/>
    </row>
    <row r="16" customFormat="false" ht="14.25" hidden="false" customHeight="false" outlineLevel="0" collapsed="false">
      <c r="A16" s="22" t="s">
        <v>145</v>
      </c>
      <c r="B16" s="44"/>
      <c r="C16" s="106"/>
      <c r="D16" s="107"/>
      <c r="E16" s="44"/>
      <c r="F16" s="44"/>
      <c r="G16" s="23"/>
    </row>
    <row r="17" customFormat="false" ht="14.25" hidden="false" customHeight="false" outlineLevel="0" collapsed="false">
      <c r="A17" s="108" t="s">
        <v>146</v>
      </c>
    </row>
    <row r="18" s="41" customFormat="true" ht="14.25" hidden="false" customHeight="false" outlineLevel="0" collapsed="false">
      <c r="A18" s="41" t="s">
        <v>147</v>
      </c>
    </row>
    <row r="19" s="41" customFormat="true" ht="14.25" hidden="false" customHeight="false" outlineLevel="0" collapsed="false">
      <c r="A19" s="109" t="s">
        <v>148</v>
      </c>
    </row>
    <row r="20" s="41" customFormat="true" ht="14.25" hidden="false" customHeight="false" outlineLevel="0" collapsed="false">
      <c r="A20" s="110"/>
    </row>
    <row r="21" s="41" customFormat="true" ht="14.25" hidden="false" customHeight="false" outlineLevel="0" collapsed="false">
      <c r="A21" s="110"/>
      <c r="B21" s="111"/>
      <c r="C21" s="111"/>
      <c r="D21" s="111"/>
      <c r="E21" s="111"/>
      <c r="F21" s="111"/>
      <c r="G21" s="111"/>
      <c r="H21" s="111"/>
      <c r="I21" s="111"/>
    </row>
    <row r="22" s="41" customFormat="true" ht="14.25" hidden="false" customHeight="false" outlineLevel="0" collapsed="false">
      <c r="A22" s="110"/>
      <c r="B22" s="112"/>
      <c r="C22" s="110"/>
      <c r="D22" s="110"/>
      <c r="E22" s="110"/>
      <c r="F22" s="112"/>
      <c r="G22" s="112"/>
      <c r="H22" s="112"/>
      <c r="I22" s="112"/>
    </row>
    <row r="23" s="41" customFormat="true" ht="14.25" hidden="false" customHeight="false" outlineLevel="0" collapsed="false">
      <c r="A23" s="110"/>
      <c r="E23" s="23"/>
      <c r="I23" s="23"/>
    </row>
    <row r="24" s="41" customFormat="true" ht="14.25" hidden="false" customHeight="false" outlineLevel="0" collapsed="false">
      <c r="A24" s="110"/>
      <c r="E24" s="23"/>
      <c r="I24" s="23"/>
    </row>
    <row r="25" s="41" customFormat="true" ht="14.25" hidden="false" customHeight="false" outlineLevel="0" collapsed="false">
      <c r="A25" s="110"/>
      <c r="E25" s="23"/>
      <c r="I25" s="23"/>
    </row>
    <row r="26" s="41" customFormat="true" ht="14.25" hidden="false" customHeight="false" outlineLevel="0" collapsed="false"/>
    <row r="27" s="41" customFormat="true" ht="14.25" hidden="false" customHeight="false" outlineLevel="0" collapsed="false"/>
    <row r="28" s="41" customFormat="true" ht="14.25" hidden="false" customHeight="false" outlineLevel="0" collapsed="false">
      <c r="A28" s="110"/>
    </row>
    <row r="29" s="41" customFormat="true" ht="14.25" hidden="false" customHeight="false" outlineLevel="0" collapsed="false">
      <c r="A29" s="110"/>
      <c r="B29" s="111"/>
      <c r="C29" s="111"/>
      <c r="D29" s="111"/>
      <c r="E29" s="111"/>
      <c r="F29" s="111"/>
      <c r="G29" s="111"/>
      <c r="H29" s="111"/>
      <c r="I29" s="111"/>
    </row>
    <row r="30" s="41" customFormat="true" ht="14.25" hidden="false" customHeight="false" outlineLevel="0" collapsed="false">
      <c r="A30" s="110"/>
      <c r="B30" s="112"/>
      <c r="C30" s="110"/>
      <c r="D30" s="110"/>
      <c r="E30" s="110"/>
      <c r="F30" s="112"/>
      <c r="G30" s="112"/>
      <c r="H30" s="112"/>
      <c r="I30" s="112"/>
    </row>
    <row r="31" s="41" customFormat="true" ht="14.25" hidden="false" customHeight="false" outlineLevel="0" collapsed="false">
      <c r="A31" s="110"/>
      <c r="E31" s="23"/>
      <c r="I31" s="23"/>
    </row>
    <row r="32" s="41" customFormat="true" ht="14.25" hidden="false" customHeight="false" outlineLevel="0" collapsed="false">
      <c r="A32" s="110"/>
      <c r="E32" s="23"/>
      <c r="I32" s="23"/>
    </row>
    <row r="33" s="41" customFormat="true" ht="14.25" hidden="false" customHeight="false" outlineLevel="0" collapsed="false">
      <c r="A33" s="110"/>
      <c r="E33" s="23"/>
      <c r="I33" s="23"/>
    </row>
  </sheetData>
  <mergeCells count="12">
    <mergeCell ref="B3:D3"/>
    <mergeCell ref="E3:G3"/>
    <mergeCell ref="C5:C7"/>
    <mergeCell ref="D5:D6"/>
    <mergeCell ref="B10:D10"/>
    <mergeCell ref="E10:G10"/>
    <mergeCell ref="C12:C14"/>
    <mergeCell ref="D12:D13"/>
    <mergeCell ref="B21:E21"/>
    <mergeCell ref="F21:I21"/>
    <mergeCell ref="B29:E29"/>
    <mergeCell ref="F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8.96484375" defaultRowHeight="14.25" zeroHeight="false" outlineLevelRow="0" outlineLevelCol="0"/>
  <cols>
    <col collapsed="false" customWidth="true" hidden="false" outlineLevel="0" max="4" min="4" style="0" width="10.13"/>
    <col collapsed="false" customWidth="true" hidden="false" outlineLevel="0" max="7" min="7" style="0" width="10.39"/>
  </cols>
  <sheetData>
    <row r="1" customFormat="false" ht="14.25" hidden="false" customHeight="false" outlineLevel="0" collapsed="false">
      <c r="A1" s="1" t="s">
        <v>149</v>
      </c>
    </row>
    <row r="2" customFormat="false" ht="14.25" hidden="false" customHeight="false" outlineLevel="0" collapsed="false">
      <c r="A2" s="1" t="s">
        <v>150</v>
      </c>
    </row>
    <row r="3" customFormat="false" ht="14.25" hidden="false" customHeight="false" outlineLevel="0" collapsed="false">
      <c r="A3" s="1"/>
      <c r="B3" s="7" t="s">
        <v>130</v>
      </c>
      <c r="C3" s="7"/>
      <c r="D3" s="7"/>
      <c r="E3" s="7" t="s">
        <v>131</v>
      </c>
      <c r="F3" s="7"/>
      <c r="G3" s="7"/>
    </row>
    <row r="4" customFormat="false" ht="28.5" hidden="false" customHeight="true" outlineLevel="0" collapsed="false">
      <c r="A4" s="1"/>
      <c r="B4" s="88" t="s">
        <v>151</v>
      </c>
      <c r="C4" s="9" t="s">
        <v>132</v>
      </c>
      <c r="D4" s="113" t="s">
        <v>152</v>
      </c>
      <c r="E4" s="92" t="s">
        <v>151</v>
      </c>
      <c r="F4" s="92" t="s">
        <v>132</v>
      </c>
      <c r="G4" s="113" t="s">
        <v>152</v>
      </c>
    </row>
    <row r="5" customFormat="false" ht="14.25" hidden="false" customHeight="false" outlineLevel="0" collapsed="false">
      <c r="A5" s="94" t="s">
        <v>153</v>
      </c>
      <c r="B5" s="32" t="n">
        <v>2818</v>
      </c>
      <c r="C5" s="33" t="n">
        <v>1110</v>
      </c>
      <c r="D5" s="34" t="n">
        <v>0.393896380411639</v>
      </c>
      <c r="E5" s="44" t="n">
        <v>11337</v>
      </c>
      <c r="F5" s="44" t="n">
        <v>4901</v>
      </c>
      <c r="G5" s="35" t="n">
        <v>0.432301314280674</v>
      </c>
    </row>
    <row r="6" customFormat="false" ht="14.25" hidden="false" customHeight="false" outlineLevel="0" collapsed="false">
      <c r="A6" s="97" t="s">
        <v>139</v>
      </c>
      <c r="B6" s="14" t="n">
        <v>888</v>
      </c>
      <c r="C6" s="15" t="n">
        <v>329</v>
      </c>
      <c r="D6" s="35" t="n">
        <v>0.370495495495496</v>
      </c>
      <c r="E6" s="44" t="n">
        <v>7218</v>
      </c>
      <c r="F6" s="44" t="n">
        <v>2689</v>
      </c>
      <c r="G6" s="35" t="n">
        <v>0.372540870047104</v>
      </c>
    </row>
    <row r="7" customFormat="false" ht="14.25" hidden="false" customHeight="false" outlineLevel="0" collapsed="false">
      <c r="A7" s="98" t="s">
        <v>45</v>
      </c>
      <c r="B7" s="18" t="n">
        <v>4154</v>
      </c>
      <c r="C7" s="19" t="n">
        <v>1545</v>
      </c>
      <c r="D7" s="36" t="n">
        <v>0.371930669234473</v>
      </c>
      <c r="E7" s="73" t="n">
        <v>26519</v>
      </c>
      <c r="F7" s="73" t="n">
        <v>9626</v>
      </c>
      <c r="G7" s="36" t="n">
        <v>0.362985029601418</v>
      </c>
    </row>
    <row r="8" customFormat="false" ht="14.25" hidden="false" customHeight="false" outlineLevel="0" collapsed="false">
      <c r="B8" s="15"/>
      <c r="C8" s="15"/>
      <c r="D8" s="15"/>
      <c r="E8" s="15"/>
      <c r="F8" s="15"/>
      <c r="G8" s="15"/>
    </row>
    <row r="9" customFormat="false" ht="14.25" hidden="false" customHeight="false" outlineLevel="0" collapsed="false">
      <c r="A9" s="1" t="s">
        <v>154</v>
      </c>
      <c r="B9" s="15"/>
      <c r="C9" s="15"/>
      <c r="D9" s="15"/>
      <c r="E9" s="15"/>
      <c r="F9" s="15"/>
      <c r="G9" s="15"/>
    </row>
    <row r="10" customFormat="false" ht="14.25" hidden="false" customHeight="false" outlineLevel="0" collapsed="false">
      <c r="A10" s="1"/>
      <c r="B10" s="7" t="s">
        <v>130</v>
      </c>
      <c r="C10" s="7"/>
      <c r="D10" s="7"/>
      <c r="E10" s="7" t="s">
        <v>131</v>
      </c>
      <c r="F10" s="7"/>
      <c r="G10" s="7"/>
    </row>
    <row r="11" customFormat="false" ht="28.5" hidden="false" customHeight="false" outlineLevel="0" collapsed="false">
      <c r="A11" s="1"/>
      <c r="B11" s="88" t="s">
        <v>151</v>
      </c>
      <c r="C11" s="9" t="s">
        <v>132</v>
      </c>
      <c r="D11" s="113" t="s">
        <v>152</v>
      </c>
      <c r="E11" s="114" t="s">
        <v>151</v>
      </c>
      <c r="F11" s="92" t="s">
        <v>132</v>
      </c>
      <c r="G11" s="113" t="s">
        <v>152</v>
      </c>
    </row>
    <row r="12" customFormat="false" ht="14.25" hidden="false" customHeight="false" outlineLevel="0" collapsed="false">
      <c r="A12" s="94" t="s">
        <v>153</v>
      </c>
      <c r="B12" s="32" t="n">
        <v>269</v>
      </c>
      <c r="C12" s="33" t="n">
        <v>69</v>
      </c>
      <c r="D12" s="60" t="n">
        <v>0.256505576208178</v>
      </c>
      <c r="E12" s="78" t="n">
        <v>2699</v>
      </c>
      <c r="F12" s="77" t="n">
        <v>696</v>
      </c>
      <c r="G12" s="60" t="n">
        <v>0.257873286402371</v>
      </c>
    </row>
    <row r="13" customFormat="false" ht="14.25" hidden="false" customHeight="false" outlineLevel="0" collapsed="false">
      <c r="A13" s="97" t="s">
        <v>139</v>
      </c>
      <c r="B13" s="14" t="n">
        <v>144</v>
      </c>
      <c r="C13" s="15" t="n">
        <v>32</v>
      </c>
      <c r="D13" s="17" t="n">
        <v>0.222222222222222</v>
      </c>
      <c r="E13" s="71" t="n">
        <v>1457</v>
      </c>
      <c r="F13" s="44" t="n">
        <v>377</v>
      </c>
      <c r="G13" s="17" t="n">
        <v>0.258750857927248</v>
      </c>
    </row>
    <row r="14" customFormat="false" ht="14.25" hidden="false" customHeight="false" outlineLevel="0" collapsed="false">
      <c r="A14" s="98" t="s">
        <v>45</v>
      </c>
      <c r="B14" s="18" t="n">
        <v>564</v>
      </c>
      <c r="C14" s="19" t="n">
        <v>128</v>
      </c>
      <c r="D14" s="21" t="n">
        <v>0.226950354609929</v>
      </c>
      <c r="E14" s="74" t="n">
        <v>6036</v>
      </c>
      <c r="F14" s="73" t="n">
        <v>1508</v>
      </c>
      <c r="G14" s="21" t="n">
        <v>0.249834327369119</v>
      </c>
    </row>
    <row r="15" customFormat="false" ht="14.25" hidden="false" customHeight="false" outlineLevel="0" collapsed="false">
      <c r="D15" s="41"/>
      <c r="E15" s="41"/>
      <c r="F15" s="41"/>
      <c r="G15" s="41"/>
    </row>
  </sheetData>
  <mergeCells count="4">
    <mergeCell ref="B3:D3"/>
    <mergeCell ref="E3:G3"/>
    <mergeCell ref="B10:D10"/>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7" activeCellId="0" sqref="B37"/>
    </sheetView>
  </sheetViews>
  <sheetFormatPr defaultColWidth="8.96484375" defaultRowHeight="14.25" zeroHeight="false" outlineLevelRow="0" outlineLevelCol="0"/>
  <cols>
    <col collapsed="false" customWidth="true" hidden="false" outlineLevel="0" max="2" min="2" style="0" width="10.99"/>
    <col collapsed="false" customWidth="true" hidden="false" outlineLevel="0" max="3" min="3" style="0" width="10.72"/>
  </cols>
  <sheetData>
    <row r="1" customFormat="false" ht="14.25" hidden="false" customHeight="false" outlineLevel="0" collapsed="false">
      <c r="A1" s="1" t="s">
        <v>155</v>
      </c>
    </row>
    <row r="2" s="1" customFormat="true" ht="15.75" hidden="false" customHeight="false" outlineLevel="0" collapsed="false">
      <c r="A2" s="8" t="s">
        <v>48</v>
      </c>
      <c r="B2" s="9" t="s">
        <v>49</v>
      </c>
      <c r="C2" s="115" t="s">
        <v>156</v>
      </c>
      <c r="D2" s="58" t="s">
        <v>157</v>
      </c>
    </row>
    <row r="3" customFormat="false" ht="14.25" hidden="false" customHeight="false" outlineLevel="0" collapsed="false">
      <c r="A3" s="14" t="n">
        <v>2008</v>
      </c>
      <c r="B3" s="15" t="s">
        <v>56</v>
      </c>
      <c r="C3" s="116" t="n">
        <v>0.0294269488900361</v>
      </c>
      <c r="D3" s="35" t="n">
        <v>0.278752436647174</v>
      </c>
    </row>
    <row r="4" customFormat="false" ht="14.25" hidden="false" customHeight="false" outlineLevel="0" collapsed="false">
      <c r="A4" s="14" t="n">
        <v>2008</v>
      </c>
      <c r="B4" s="15" t="s">
        <v>57</v>
      </c>
      <c r="C4" s="116" t="n">
        <v>0.0359666024405909</v>
      </c>
      <c r="D4" s="35" t="n">
        <v>0.251475796930342</v>
      </c>
    </row>
    <row r="5" customFormat="false" ht="14.25" hidden="false" customHeight="false" outlineLevel="0" collapsed="false">
      <c r="A5" s="14" t="n">
        <v>2008</v>
      </c>
      <c r="B5" s="15" t="s">
        <v>58</v>
      </c>
      <c r="C5" s="116" t="n">
        <v>0.035902197462086</v>
      </c>
      <c r="D5" s="35" t="n">
        <v>0.276150627615063</v>
      </c>
    </row>
    <row r="6" customFormat="false" ht="14.25" hidden="false" customHeight="false" outlineLevel="0" collapsed="false">
      <c r="A6" s="14" t="n">
        <v>2008</v>
      </c>
      <c r="B6" s="15" t="s">
        <v>59</v>
      </c>
      <c r="C6" s="116" t="n">
        <v>0.0393700787401575</v>
      </c>
      <c r="D6" s="35" t="n">
        <v>0.281533804238143</v>
      </c>
    </row>
    <row r="7" customFormat="false" ht="14.25" hidden="false" customHeight="false" outlineLevel="0" collapsed="false">
      <c r="A7" s="14" t="n">
        <v>2008</v>
      </c>
      <c r="B7" s="15" t="s">
        <v>60</v>
      </c>
      <c r="C7" s="116" t="n">
        <v>0.0464846019755956</v>
      </c>
      <c r="D7" s="35" t="n">
        <v>0.285269709543568</v>
      </c>
    </row>
    <row r="8" customFormat="false" ht="14.25" hidden="false" customHeight="false" outlineLevel="0" collapsed="false">
      <c r="A8" s="14" t="n">
        <v>2008</v>
      </c>
      <c r="B8" s="15" t="s">
        <v>61</v>
      </c>
      <c r="C8" s="116" t="n">
        <v>0.0472154963680387</v>
      </c>
      <c r="D8" s="35" t="n">
        <v>0.251086956521739</v>
      </c>
    </row>
    <row r="9" customFormat="false" ht="14.25" hidden="false" customHeight="false" outlineLevel="0" collapsed="false">
      <c r="A9" s="14" t="n">
        <v>2008</v>
      </c>
      <c r="B9" s="15" t="s">
        <v>62</v>
      </c>
      <c r="C9" s="116" t="n">
        <v>0.0495165543510108</v>
      </c>
      <c r="D9" s="35" t="n">
        <v>0.264864864864865</v>
      </c>
    </row>
    <row r="10" customFormat="false" ht="14.25" hidden="false" customHeight="false" outlineLevel="0" collapsed="false">
      <c r="A10" s="14" t="n">
        <v>2008</v>
      </c>
      <c r="B10" s="15" t="s">
        <v>63</v>
      </c>
      <c r="C10" s="116" t="n">
        <v>0.0498291571753986</v>
      </c>
      <c r="D10" s="35" t="n">
        <v>0.263052208835341</v>
      </c>
    </row>
    <row r="11" customFormat="false" ht="14.25" hidden="false" customHeight="false" outlineLevel="0" collapsed="false">
      <c r="A11" s="14" t="n">
        <v>2008</v>
      </c>
      <c r="B11" s="15" t="s">
        <v>64</v>
      </c>
      <c r="C11" s="116" t="n">
        <v>0.0550514216575923</v>
      </c>
      <c r="D11" s="35" t="n">
        <v>0.268367346938776</v>
      </c>
    </row>
    <row r="12" customFormat="false" ht="14.25" hidden="false" customHeight="false" outlineLevel="0" collapsed="false">
      <c r="A12" s="14" t="n">
        <v>2008</v>
      </c>
      <c r="B12" s="15" t="s">
        <v>65</v>
      </c>
      <c r="C12" s="116" t="n">
        <v>0.053032225323522</v>
      </c>
      <c r="D12" s="35" t="n">
        <v>0.263377926421405</v>
      </c>
    </row>
    <row r="13" customFormat="false" ht="14.25" hidden="false" customHeight="false" outlineLevel="0" collapsed="false">
      <c r="A13" s="14" t="n">
        <v>2008</v>
      </c>
      <c r="B13" s="15" t="s">
        <v>66</v>
      </c>
      <c r="C13" s="116" t="n">
        <v>0.0589949016751639</v>
      </c>
      <c r="D13" s="35" t="n">
        <v>0.265650080256822</v>
      </c>
    </row>
    <row r="14" customFormat="false" ht="14.25" hidden="false" customHeight="false" outlineLevel="0" collapsed="false">
      <c r="A14" s="14" t="n">
        <v>2008</v>
      </c>
      <c r="B14" s="15" t="s">
        <v>67</v>
      </c>
      <c r="C14" s="116" t="n">
        <v>0.0593023255813954</v>
      </c>
      <c r="D14" s="35" t="n">
        <v>0.258578431372549</v>
      </c>
    </row>
    <row r="15" customFormat="false" ht="14.25" hidden="false" customHeight="false" outlineLevel="0" collapsed="false">
      <c r="A15" s="14" t="n">
        <v>2009</v>
      </c>
      <c r="B15" s="15" t="s">
        <v>56</v>
      </c>
      <c r="C15" s="116" t="n">
        <v>0.0815518606492478</v>
      </c>
      <c r="D15" s="35" t="n">
        <v>0.249671484888305</v>
      </c>
    </row>
    <row r="16" customFormat="false" ht="14.25" hidden="false" customHeight="false" outlineLevel="0" collapsed="false">
      <c r="A16" s="14" t="n">
        <v>2009</v>
      </c>
      <c r="B16" s="15" t="s">
        <v>57</v>
      </c>
      <c r="C16" s="116" t="n">
        <v>0.0803034266283024</v>
      </c>
      <c r="D16" s="35" t="n">
        <v>0.249786142001711</v>
      </c>
    </row>
    <row r="17" customFormat="false" ht="14.25" hidden="false" customHeight="false" outlineLevel="0" collapsed="false">
      <c r="A17" s="14" t="n">
        <v>2009</v>
      </c>
      <c r="B17" s="15" t="s">
        <v>58</v>
      </c>
      <c r="C17" s="116" t="n">
        <v>0.0839390386869871</v>
      </c>
      <c r="D17" s="35" t="n">
        <v>0.255902513328256</v>
      </c>
    </row>
    <row r="18" customFormat="false" ht="14.25" hidden="false" customHeight="false" outlineLevel="0" collapsed="false">
      <c r="A18" s="14" t="n">
        <v>2009</v>
      </c>
      <c r="B18" s="15" t="s">
        <v>59</v>
      </c>
      <c r="C18" s="116" t="n">
        <v>0.0907221793883321</v>
      </c>
      <c r="D18" s="35" t="n">
        <v>0.244610281923715</v>
      </c>
    </row>
    <row r="19" customFormat="false" ht="14.25" hidden="false" customHeight="false" outlineLevel="0" collapsed="false">
      <c r="A19" s="14" t="n">
        <v>2009</v>
      </c>
      <c r="B19" s="15" t="s">
        <v>60</v>
      </c>
      <c r="C19" s="116" t="n">
        <v>0.0963114754098361</v>
      </c>
      <c r="D19" s="35" t="n">
        <v>0.242307692307692</v>
      </c>
    </row>
    <row r="20" customFormat="false" ht="14.25" hidden="false" customHeight="false" outlineLevel="0" collapsed="false">
      <c r="A20" s="14" t="n">
        <v>2009</v>
      </c>
      <c r="B20" s="15" t="s">
        <v>61</v>
      </c>
      <c r="C20" s="116" t="n">
        <v>0.113863995782815</v>
      </c>
      <c r="D20" s="35" t="n">
        <v>0.254867256637168</v>
      </c>
    </row>
    <row r="21" customFormat="false" ht="14.25" hidden="false" customHeight="false" outlineLevel="0" collapsed="false">
      <c r="A21" s="14" t="n">
        <v>2009</v>
      </c>
      <c r="B21" s="15" t="s">
        <v>62</v>
      </c>
      <c r="C21" s="116" t="n">
        <v>0.101166328600406</v>
      </c>
      <c r="D21" s="35" t="n">
        <v>0.250206440957886</v>
      </c>
    </row>
    <row r="22" customFormat="false" ht="14.25" hidden="false" customHeight="false" outlineLevel="0" collapsed="false">
      <c r="A22" s="14" t="n">
        <v>2009</v>
      </c>
      <c r="B22" s="15" t="s">
        <v>63</v>
      </c>
      <c r="C22" s="116" t="n">
        <v>0.111630194246373</v>
      </c>
      <c r="D22" s="35" t="n">
        <v>0.232791956689869</v>
      </c>
    </row>
    <row r="23" customFormat="false" ht="14.25" hidden="false" customHeight="false" outlineLevel="0" collapsed="false">
      <c r="A23" s="14" t="n">
        <v>2009</v>
      </c>
      <c r="B23" s="15" t="s">
        <v>64</v>
      </c>
      <c r="C23" s="116" t="n">
        <v>0.114715189873418</v>
      </c>
      <c r="D23" s="35" t="n">
        <v>0.242750621375311</v>
      </c>
    </row>
    <row r="24" customFormat="false" ht="14.25" hidden="false" customHeight="false" outlineLevel="0" collapsed="false">
      <c r="A24" s="14" t="n">
        <v>2009</v>
      </c>
      <c r="B24" s="15" t="s">
        <v>65</v>
      </c>
      <c r="C24" s="116" t="n">
        <v>0.11746776084408</v>
      </c>
      <c r="D24" s="35" t="n">
        <v>0.238795003673769</v>
      </c>
    </row>
    <row r="25" customFormat="false" ht="14.25" hidden="false" customHeight="false" outlineLevel="0" collapsed="false">
      <c r="A25" s="14" t="n">
        <v>2009</v>
      </c>
      <c r="B25" s="15" t="s">
        <v>66</v>
      </c>
      <c r="C25" s="116" t="n">
        <v>0.122532334921715</v>
      </c>
      <c r="D25" s="35" t="n">
        <v>0.228668941979522</v>
      </c>
    </row>
    <row r="26" customFormat="false" ht="14.25" hidden="false" customHeight="false" outlineLevel="0" collapsed="false">
      <c r="A26" s="14" t="n">
        <v>2009</v>
      </c>
      <c r="B26" s="15" t="s">
        <v>67</v>
      </c>
      <c r="C26" s="116" t="n">
        <v>0.126461211477152</v>
      </c>
      <c r="D26" s="35" t="n">
        <v>0.241540256709452</v>
      </c>
    </row>
    <row r="27" customFormat="false" ht="14.25" hidden="false" customHeight="false" outlineLevel="0" collapsed="false">
      <c r="A27" s="14" t="n">
        <v>2010</v>
      </c>
      <c r="B27" s="15" t="s">
        <v>56</v>
      </c>
      <c r="C27" s="116" t="n">
        <v>0.13515625</v>
      </c>
      <c r="D27" s="35" t="n">
        <v>0.220795892169448</v>
      </c>
    </row>
    <row r="28" customFormat="false" ht="14.25" hidden="false" customHeight="false" outlineLevel="0" collapsed="false">
      <c r="A28" s="14" t="n">
        <v>2010</v>
      </c>
      <c r="B28" s="15" t="s">
        <v>57</v>
      </c>
      <c r="C28" s="116" t="n">
        <v>0.148467432950192</v>
      </c>
      <c r="D28" s="35" t="n">
        <v>0.228352490421456</v>
      </c>
    </row>
    <row r="29" customFormat="false" ht="14.25" hidden="false" customHeight="false" outlineLevel="0" collapsed="false">
      <c r="A29" s="14" t="n">
        <v>2010</v>
      </c>
      <c r="B29" s="15" t="s">
        <v>58</v>
      </c>
      <c r="C29" s="116" t="n">
        <v>0.14841628959276</v>
      </c>
      <c r="D29" s="35" t="n">
        <v>0.228335625859697</v>
      </c>
    </row>
    <row r="30" customFormat="false" ht="14.25" hidden="false" customHeight="false" outlineLevel="0" collapsed="false">
      <c r="A30" s="14" t="n">
        <v>2010</v>
      </c>
      <c r="B30" s="15" t="s">
        <v>59</v>
      </c>
      <c r="C30" s="116" t="n">
        <v>0.141045154743785</v>
      </c>
      <c r="D30" s="35" t="n">
        <v>0.224590163934426</v>
      </c>
    </row>
    <row r="31" customFormat="false" ht="14.25" hidden="false" customHeight="false" outlineLevel="0" collapsed="false">
      <c r="A31" s="14" t="n">
        <v>2010</v>
      </c>
      <c r="B31" s="15" t="s">
        <v>60</v>
      </c>
      <c r="C31" s="116" t="n">
        <v>0.158182269679662</v>
      </c>
      <c r="D31" s="35" t="n">
        <v>0.212323064113239</v>
      </c>
    </row>
    <row r="32" customFormat="false" ht="14.25" hidden="false" customHeight="false" outlineLevel="0" collapsed="false">
      <c r="A32" s="18" t="n">
        <v>2010</v>
      </c>
      <c r="B32" s="19" t="s">
        <v>61</v>
      </c>
      <c r="C32" s="117" t="n">
        <v>0.14730571351205</v>
      </c>
      <c r="D32" s="36" t="n">
        <v>0.205236486486486</v>
      </c>
    </row>
    <row r="34" customFormat="false" ht="14.25" hidden="false" customHeight="false" outlineLevel="0" collapsed="false">
      <c r="A34" s="1" t="s">
        <v>145</v>
      </c>
    </row>
    <row r="35" customFormat="false" ht="15.75" hidden="false" customHeight="false" outlineLevel="0" collapsed="false">
      <c r="A35" s="118" t="s">
        <v>158</v>
      </c>
    </row>
    <row r="36" customFormat="false" ht="15.75" hidden="false" customHeight="false" outlineLevel="0" collapsed="false">
      <c r="A36" s="118"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0" activeCellId="0" sqref="G30"/>
    </sheetView>
  </sheetViews>
  <sheetFormatPr defaultColWidth="8.96484375" defaultRowHeight="14.25" zeroHeight="false" outlineLevelRow="0" outlineLevelCol="0"/>
  <cols>
    <col collapsed="false" customWidth="true" hidden="false" outlineLevel="0" max="1" min="1" style="0" width="7.39"/>
    <col collapsed="false" customWidth="true" hidden="false" outlineLevel="0" max="3" min="3" style="3" width="9.86"/>
    <col collapsed="false" customWidth="true" hidden="false" outlineLevel="0" max="4" min="4" style="0" width="8.72"/>
    <col collapsed="false" customWidth="true" hidden="false" outlineLevel="0" max="8" min="8" style="0" width="9.72"/>
    <col collapsed="false" customWidth="true" hidden="false" outlineLevel="0" max="9" min="9" style="0" width="8.59"/>
    <col collapsed="false" customWidth="true" hidden="false" outlineLevel="0" max="14" min="14" style="0" width="8.25"/>
    <col collapsed="false" customWidth="true" hidden="false" outlineLevel="0" max="21" min="21" style="0" width="9.72"/>
  </cols>
  <sheetData>
    <row r="1" customFormat="false" ht="14.25" hidden="false" customHeight="false" outlineLevel="0" collapsed="false">
      <c r="A1" s="1" t="s">
        <v>160</v>
      </c>
    </row>
    <row r="2" customFormat="false" ht="14.25" hidden="false" customHeight="false" outlineLevel="0" collapsed="false">
      <c r="D2" s="7" t="s">
        <v>122</v>
      </c>
      <c r="E2" s="7"/>
      <c r="F2" s="7"/>
      <c r="G2" s="7"/>
      <c r="H2" s="7"/>
      <c r="I2" s="7" t="s">
        <v>103</v>
      </c>
      <c r="J2" s="7"/>
      <c r="K2" s="7"/>
      <c r="L2" s="7"/>
      <c r="M2" s="7"/>
      <c r="N2" s="7" t="s">
        <v>104</v>
      </c>
      <c r="O2" s="7"/>
      <c r="P2" s="7"/>
      <c r="Q2" s="7"/>
      <c r="R2" s="7"/>
    </row>
    <row r="3" customFormat="false" ht="32.25" hidden="false" customHeight="true" outlineLevel="0" collapsed="false">
      <c r="A3" s="8" t="s">
        <v>48</v>
      </c>
      <c r="B3" s="9" t="s">
        <v>49</v>
      </c>
      <c r="C3" s="119" t="s">
        <v>161</v>
      </c>
      <c r="D3" s="11" t="s">
        <v>162</v>
      </c>
      <c r="E3" s="12" t="s">
        <v>163</v>
      </c>
      <c r="F3" s="12" t="s">
        <v>164</v>
      </c>
      <c r="G3" s="12" t="s">
        <v>165</v>
      </c>
      <c r="H3" s="10" t="s">
        <v>166</v>
      </c>
      <c r="I3" s="11" t="s">
        <v>162</v>
      </c>
      <c r="J3" s="12" t="s">
        <v>163</v>
      </c>
      <c r="K3" s="12" t="s">
        <v>167</v>
      </c>
      <c r="L3" s="12" t="s">
        <v>165</v>
      </c>
      <c r="M3" s="10" t="s">
        <v>166</v>
      </c>
      <c r="N3" s="11" t="s">
        <v>162</v>
      </c>
      <c r="O3" s="12" t="s">
        <v>163</v>
      </c>
      <c r="P3" s="12" t="s">
        <v>167</v>
      </c>
      <c r="Q3" s="12" t="s">
        <v>165</v>
      </c>
      <c r="R3" s="10" t="s">
        <v>166</v>
      </c>
      <c r="S3" s="1"/>
      <c r="T3" s="1"/>
      <c r="U3" s="1"/>
    </row>
    <row r="4" customFormat="false" ht="14.25" hidden="false" customHeight="false" outlineLevel="0" collapsed="false">
      <c r="A4" s="32" t="n">
        <v>2008</v>
      </c>
      <c r="B4" s="33" t="s">
        <v>56</v>
      </c>
      <c r="C4" s="120" t="n">
        <v>1</v>
      </c>
      <c r="D4" s="32" t="n">
        <v>2276</v>
      </c>
      <c r="E4" s="33" t="n">
        <v>540</v>
      </c>
      <c r="F4" s="82" t="n">
        <v>0.23725834797891</v>
      </c>
      <c r="G4" s="83" t="n">
        <v>138</v>
      </c>
      <c r="H4" s="60" t="n">
        <v>0.255555555555556</v>
      </c>
      <c r="I4" s="32" t="n">
        <v>913</v>
      </c>
      <c r="J4" s="33" t="n">
        <v>297</v>
      </c>
      <c r="K4" s="82" t="n">
        <v>0.325301204819277</v>
      </c>
      <c r="L4" s="83" t="n">
        <v>102</v>
      </c>
      <c r="M4" s="60" t="n">
        <v>0.343434343434343</v>
      </c>
      <c r="N4" s="33" t="n">
        <v>602</v>
      </c>
      <c r="O4" s="33" t="n">
        <v>136</v>
      </c>
      <c r="P4" s="82" t="n">
        <v>0.225913621262458</v>
      </c>
      <c r="Q4" s="83" t="n">
        <v>25</v>
      </c>
      <c r="R4" s="60" t="n">
        <v>0.183823529411765</v>
      </c>
      <c r="S4" s="1"/>
      <c r="T4" s="16"/>
      <c r="U4" s="16"/>
    </row>
    <row r="5" customFormat="false" ht="14.25" hidden="false" customHeight="false" outlineLevel="0" collapsed="false">
      <c r="A5" s="14" t="n">
        <v>2008</v>
      </c>
      <c r="B5" s="15" t="s">
        <v>57</v>
      </c>
      <c r="C5" s="121" t="n">
        <v>2</v>
      </c>
      <c r="D5" s="14" t="n">
        <v>3617</v>
      </c>
      <c r="E5" s="15" t="n">
        <v>875</v>
      </c>
      <c r="F5" s="16" t="n">
        <v>0.241913187724634</v>
      </c>
      <c r="G5" s="85" t="n">
        <v>187</v>
      </c>
      <c r="H5" s="17" t="n">
        <v>0.213714285714286</v>
      </c>
      <c r="I5" s="14" t="n">
        <v>1465</v>
      </c>
      <c r="J5" s="15" t="n">
        <v>449</v>
      </c>
      <c r="K5" s="16" t="n">
        <v>0.306484641638225</v>
      </c>
      <c r="L5" s="85" t="n">
        <v>109</v>
      </c>
      <c r="M5" s="17" t="n">
        <v>0.242761692650334</v>
      </c>
      <c r="N5" s="15" t="n">
        <v>897</v>
      </c>
      <c r="O5" s="15" t="n">
        <v>222</v>
      </c>
      <c r="P5" s="16" t="n">
        <v>0.247491638795987</v>
      </c>
      <c r="Q5" s="85" t="n">
        <v>51</v>
      </c>
      <c r="R5" s="17" t="n">
        <v>0.22972972972973</v>
      </c>
      <c r="S5" s="1"/>
      <c r="T5" s="16"/>
      <c r="U5" s="16"/>
    </row>
    <row r="6" customFormat="false" ht="14.25" hidden="false" customHeight="false" outlineLevel="0" collapsed="false">
      <c r="A6" s="14" t="n">
        <v>2008</v>
      </c>
      <c r="B6" s="15" t="s">
        <v>58</v>
      </c>
      <c r="C6" s="121" t="n">
        <v>3</v>
      </c>
      <c r="D6" s="14" t="n">
        <v>3761</v>
      </c>
      <c r="E6" s="15" t="n">
        <v>939</v>
      </c>
      <c r="F6" s="16" t="n">
        <v>0.249667641584685</v>
      </c>
      <c r="G6" s="85" t="n">
        <v>231</v>
      </c>
      <c r="H6" s="17" t="n">
        <v>0.246006389776358</v>
      </c>
      <c r="I6" s="14" t="n">
        <v>1485</v>
      </c>
      <c r="J6" s="15" t="n">
        <v>482</v>
      </c>
      <c r="K6" s="16" t="n">
        <v>0.324579124579125</v>
      </c>
      <c r="L6" s="85" t="n">
        <v>130</v>
      </c>
      <c r="M6" s="17" t="n">
        <v>0.269709543568465</v>
      </c>
      <c r="N6" s="15" t="n">
        <v>970</v>
      </c>
      <c r="O6" s="15" t="n">
        <v>251</v>
      </c>
      <c r="P6" s="16" t="n">
        <v>0.258762886597938</v>
      </c>
      <c r="Q6" s="85" t="n">
        <v>63</v>
      </c>
      <c r="R6" s="17" t="n">
        <v>0.250996015936255</v>
      </c>
      <c r="S6" s="1"/>
      <c r="T6" s="16"/>
      <c r="U6" s="16"/>
    </row>
    <row r="7" customFormat="false" ht="14.25" hidden="false" customHeight="false" outlineLevel="0" collapsed="false">
      <c r="A7" s="14" t="n">
        <v>2008</v>
      </c>
      <c r="B7" s="15" t="s">
        <v>59</v>
      </c>
      <c r="C7" s="121" t="n">
        <v>4</v>
      </c>
      <c r="D7" s="14" t="n">
        <v>3858</v>
      </c>
      <c r="E7" s="15" t="n">
        <v>986</v>
      </c>
      <c r="F7" s="16" t="n">
        <v>0.255572835666148</v>
      </c>
      <c r="G7" s="85" t="n">
        <v>248</v>
      </c>
      <c r="H7" s="17" t="n">
        <v>0.251521298174442</v>
      </c>
      <c r="I7" s="14" t="n">
        <v>1549</v>
      </c>
      <c r="J7" s="15" t="n">
        <v>541</v>
      </c>
      <c r="K7" s="16" t="n">
        <v>0.349257585539057</v>
      </c>
      <c r="L7" s="85" t="n">
        <v>148</v>
      </c>
      <c r="M7" s="17" t="n">
        <v>0.273567467652495</v>
      </c>
      <c r="N7" s="15" t="n">
        <v>977</v>
      </c>
      <c r="O7" s="15" t="n">
        <v>252</v>
      </c>
      <c r="P7" s="16" t="n">
        <v>0.257932446264074</v>
      </c>
      <c r="Q7" s="85" t="n">
        <v>72</v>
      </c>
      <c r="R7" s="17" t="n">
        <v>0.285714285714286</v>
      </c>
    </row>
    <row r="8" customFormat="false" ht="14.25" hidden="false" customHeight="false" outlineLevel="0" collapsed="false">
      <c r="A8" s="14" t="n">
        <v>2008</v>
      </c>
      <c r="B8" s="15" t="s">
        <v>60</v>
      </c>
      <c r="C8" s="121" t="n">
        <v>5</v>
      </c>
      <c r="D8" s="14" t="n">
        <v>3966</v>
      </c>
      <c r="E8" s="15" t="n">
        <v>936</v>
      </c>
      <c r="F8" s="16" t="n">
        <v>0.236006051437216</v>
      </c>
      <c r="G8" s="85" t="n">
        <v>225</v>
      </c>
      <c r="H8" s="17" t="n">
        <v>0.240384615384615</v>
      </c>
      <c r="I8" s="14" t="n">
        <v>1612</v>
      </c>
      <c r="J8" s="15" t="n">
        <v>494</v>
      </c>
      <c r="K8" s="16" t="n">
        <v>0.306451612903226</v>
      </c>
      <c r="L8" s="85" t="n">
        <v>141</v>
      </c>
      <c r="M8" s="17" t="n">
        <v>0.285425101214575</v>
      </c>
      <c r="N8" s="15" t="n">
        <v>1008</v>
      </c>
      <c r="O8" s="15" t="n">
        <v>244</v>
      </c>
      <c r="P8" s="16" t="n">
        <v>0.242063492063492</v>
      </c>
      <c r="Q8" s="85" t="n">
        <v>50</v>
      </c>
      <c r="R8" s="17" t="n">
        <v>0.204918032786885</v>
      </c>
      <c r="S8" s="1"/>
    </row>
    <row r="9" customFormat="false" ht="14.25" hidden="false" customHeight="false" outlineLevel="0" collapsed="false">
      <c r="A9" s="14" t="n">
        <v>2008</v>
      </c>
      <c r="B9" s="15" t="s">
        <v>61</v>
      </c>
      <c r="C9" s="121" t="n">
        <v>6</v>
      </c>
      <c r="D9" s="14" t="n">
        <v>3843</v>
      </c>
      <c r="E9" s="15" t="n">
        <v>912</v>
      </c>
      <c r="F9" s="16" t="n">
        <v>0.237314597970336</v>
      </c>
      <c r="G9" s="85" t="n">
        <v>214</v>
      </c>
      <c r="H9" s="17" t="n">
        <v>0.234649122807018</v>
      </c>
      <c r="I9" s="14" t="n">
        <v>1553</v>
      </c>
      <c r="J9" s="15" t="n">
        <v>467</v>
      </c>
      <c r="K9" s="16" t="n">
        <v>0.300708306503542</v>
      </c>
      <c r="L9" s="85" t="n">
        <v>129</v>
      </c>
      <c r="M9" s="17" t="n">
        <v>0.276231263383298</v>
      </c>
      <c r="N9" s="15" t="n">
        <v>977</v>
      </c>
      <c r="O9" s="15" t="n">
        <v>256</v>
      </c>
      <c r="P9" s="16" t="n">
        <v>0.262026612077789</v>
      </c>
      <c r="Q9" s="85" t="n">
        <v>58</v>
      </c>
      <c r="R9" s="17" t="n">
        <v>0.2265625</v>
      </c>
      <c r="S9" s="1"/>
      <c r="T9" s="1"/>
      <c r="U9" s="1"/>
    </row>
    <row r="10" customFormat="false" ht="14.25" hidden="false" customHeight="false" outlineLevel="0" collapsed="false">
      <c r="A10" s="14" t="n">
        <v>2008</v>
      </c>
      <c r="B10" s="15" t="s">
        <v>62</v>
      </c>
      <c r="C10" s="121" t="n">
        <v>7</v>
      </c>
      <c r="D10" s="14" t="n">
        <v>3964</v>
      </c>
      <c r="E10" s="15" t="n">
        <v>911</v>
      </c>
      <c r="F10" s="16" t="n">
        <v>0.229818365287588</v>
      </c>
      <c r="G10" s="85" t="n">
        <v>206</v>
      </c>
      <c r="H10" s="17" t="n">
        <v>0.226125137211855</v>
      </c>
      <c r="I10" s="14" t="n">
        <v>1578</v>
      </c>
      <c r="J10" s="15" t="n">
        <v>483</v>
      </c>
      <c r="K10" s="16" t="n">
        <v>0.306083650190114</v>
      </c>
      <c r="L10" s="85" t="n">
        <v>137</v>
      </c>
      <c r="M10" s="17" t="n">
        <v>0.283643892339545</v>
      </c>
      <c r="N10" s="15" t="n">
        <v>1000</v>
      </c>
      <c r="O10" s="15" t="n">
        <v>256</v>
      </c>
      <c r="P10" s="16" t="n">
        <v>0.256</v>
      </c>
      <c r="Q10" s="85" t="n">
        <v>40</v>
      </c>
      <c r="R10" s="17" t="n">
        <v>0.15625</v>
      </c>
      <c r="S10" s="1"/>
      <c r="T10" s="16"/>
      <c r="U10" s="16"/>
    </row>
    <row r="11" customFormat="false" ht="14.25" hidden="false" customHeight="false" outlineLevel="0" collapsed="false">
      <c r="A11" s="14" t="n">
        <v>2008</v>
      </c>
      <c r="B11" s="15" t="s">
        <v>63</v>
      </c>
      <c r="C11" s="121" t="n">
        <v>8</v>
      </c>
      <c r="D11" s="14" t="n">
        <v>4063</v>
      </c>
      <c r="E11" s="15" t="n">
        <v>988</v>
      </c>
      <c r="F11" s="16" t="n">
        <v>0.243170071375831</v>
      </c>
      <c r="G11" s="85" t="n">
        <v>230</v>
      </c>
      <c r="H11" s="17" t="n">
        <v>0.232793522267206</v>
      </c>
      <c r="I11" s="14" t="n">
        <v>1641</v>
      </c>
      <c r="J11" s="15" t="n">
        <v>534</v>
      </c>
      <c r="K11" s="16" t="n">
        <v>0.325411334552102</v>
      </c>
      <c r="L11" s="85" t="n">
        <v>153</v>
      </c>
      <c r="M11" s="17" t="n">
        <v>0.286516853932584</v>
      </c>
      <c r="N11" s="15" t="n">
        <v>988</v>
      </c>
      <c r="O11" s="15" t="n">
        <v>252</v>
      </c>
      <c r="P11" s="16" t="n">
        <v>0.255060728744939</v>
      </c>
      <c r="Q11" s="85" t="n">
        <v>52</v>
      </c>
      <c r="R11" s="17" t="n">
        <v>0.206349206349206</v>
      </c>
      <c r="S11" s="1"/>
      <c r="T11" s="16"/>
      <c r="U11" s="16"/>
    </row>
    <row r="12" customFormat="false" ht="14.25" hidden="false" customHeight="false" outlineLevel="0" collapsed="false">
      <c r="A12" s="14" t="n">
        <v>2008</v>
      </c>
      <c r="B12" s="15" t="s">
        <v>64</v>
      </c>
      <c r="C12" s="121" t="n">
        <v>9</v>
      </c>
      <c r="D12" s="14" t="n">
        <v>3783</v>
      </c>
      <c r="E12" s="15" t="n">
        <v>978</v>
      </c>
      <c r="F12" s="16" t="n">
        <v>0.258524980174465</v>
      </c>
      <c r="G12" s="85" t="n">
        <v>246</v>
      </c>
      <c r="H12" s="17" t="n">
        <v>0.251533742331288</v>
      </c>
      <c r="I12" s="14" t="n">
        <v>1594</v>
      </c>
      <c r="J12" s="15" t="n">
        <v>513</v>
      </c>
      <c r="K12" s="16" t="n">
        <v>0.321831869510665</v>
      </c>
      <c r="L12" s="85" t="n">
        <v>150</v>
      </c>
      <c r="M12" s="17" t="n">
        <v>0.292397660818713</v>
      </c>
      <c r="N12" s="15" t="n">
        <v>981</v>
      </c>
      <c r="O12" s="15" t="n">
        <v>287</v>
      </c>
      <c r="P12" s="16" t="n">
        <v>0.292558613659531</v>
      </c>
      <c r="Q12" s="85" t="n">
        <v>61</v>
      </c>
      <c r="R12" s="17" t="n">
        <v>0.212543554006969</v>
      </c>
      <c r="S12" s="1"/>
      <c r="T12" s="16"/>
      <c r="U12" s="16"/>
    </row>
    <row r="13" customFormat="false" ht="14.25" hidden="false" customHeight="false" outlineLevel="0" collapsed="false">
      <c r="A13" s="14" t="n">
        <v>2008</v>
      </c>
      <c r="B13" s="15" t="s">
        <v>65</v>
      </c>
      <c r="C13" s="121" t="n">
        <v>10</v>
      </c>
      <c r="D13" s="14" t="n">
        <v>4564</v>
      </c>
      <c r="E13" s="15" t="n">
        <v>1145</v>
      </c>
      <c r="F13" s="16" t="n">
        <v>0.250876424189308</v>
      </c>
      <c r="G13" s="85" t="n">
        <v>255</v>
      </c>
      <c r="H13" s="17" t="n">
        <v>0.222707423580786</v>
      </c>
      <c r="I13" s="14" t="n">
        <v>1871</v>
      </c>
      <c r="J13" s="15" t="n">
        <v>598</v>
      </c>
      <c r="K13" s="16" t="n">
        <v>0.319615179048637</v>
      </c>
      <c r="L13" s="85" t="n">
        <v>162</v>
      </c>
      <c r="M13" s="17" t="n">
        <v>0.270903010033445</v>
      </c>
      <c r="N13" s="15" t="n">
        <v>1175</v>
      </c>
      <c r="O13" s="15" t="n">
        <v>313</v>
      </c>
      <c r="P13" s="16" t="n">
        <v>0.266382978723404</v>
      </c>
      <c r="Q13" s="85" t="n">
        <v>56</v>
      </c>
      <c r="R13" s="17" t="n">
        <v>0.178913738019169</v>
      </c>
    </row>
    <row r="14" customFormat="false" ht="14.25" hidden="false" customHeight="false" outlineLevel="0" collapsed="false">
      <c r="A14" s="14" t="n">
        <v>2008</v>
      </c>
      <c r="B14" s="15" t="s">
        <v>66</v>
      </c>
      <c r="C14" s="121" t="n">
        <v>11</v>
      </c>
      <c r="D14" s="14" t="n">
        <v>4751</v>
      </c>
      <c r="E14" s="15" t="n">
        <v>1128</v>
      </c>
      <c r="F14" s="16" t="n">
        <v>0.237423700273627</v>
      </c>
      <c r="G14" s="85" t="n">
        <v>272</v>
      </c>
      <c r="H14" s="17" t="n">
        <v>0.24113475177305</v>
      </c>
      <c r="I14" s="14" t="n">
        <v>1937</v>
      </c>
      <c r="J14" s="15" t="n">
        <v>589</v>
      </c>
      <c r="K14" s="16" t="n">
        <v>0.304078471863707</v>
      </c>
      <c r="L14" s="85" t="n">
        <v>162</v>
      </c>
      <c r="M14" s="17" t="n">
        <v>0.275042444821732</v>
      </c>
      <c r="N14" s="15" t="n">
        <v>1147</v>
      </c>
      <c r="O14" s="15" t="n">
        <v>295</v>
      </c>
      <c r="P14" s="16" t="n">
        <v>0.257192676547515</v>
      </c>
      <c r="Q14" s="85" t="n">
        <v>73</v>
      </c>
      <c r="R14" s="17" t="n">
        <v>0.247457627118644</v>
      </c>
    </row>
    <row r="15" customFormat="false" ht="14.25" hidden="false" customHeight="false" outlineLevel="0" collapsed="false">
      <c r="A15" s="18" t="n">
        <v>2008</v>
      </c>
      <c r="B15" s="19" t="s">
        <v>67</v>
      </c>
      <c r="C15" s="122" t="n">
        <v>12</v>
      </c>
      <c r="D15" s="18" t="n">
        <v>2943</v>
      </c>
      <c r="E15" s="19" t="n">
        <v>739</v>
      </c>
      <c r="F15" s="20" t="n">
        <v>0.251104315324499</v>
      </c>
      <c r="G15" s="87" t="n">
        <v>164</v>
      </c>
      <c r="H15" s="21" t="n">
        <v>0.22192151556157</v>
      </c>
      <c r="I15" s="18" t="n">
        <v>1234</v>
      </c>
      <c r="J15" s="19" t="n">
        <v>403</v>
      </c>
      <c r="K15" s="20" t="n">
        <v>0.326580226904376</v>
      </c>
      <c r="L15" s="87" t="n">
        <v>111</v>
      </c>
      <c r="M15" s="21" t="n">
        <v>0.275434243176179</v>
      </c>
      <c r="N15" s="19" t="n">
        <v>728</v>
      </c>
      <c r="O15" s="19" t="n">
        <v>171</v>
      </c>
      <c r="P15" s="20" t="n">
        <v>0.23489010989011</v>
      </c>
      <c r="Q15" s="87" t="n">
        <v>31</v>
      </c>
      <c r="R15" s="21" t="n">
        <v>0.181286549707602</v>
      </c>
    </row>
    <row r="16" customFormat="false" ht="14.25" hidden="false" customHeight="false" outlineLevel="0" collapsed="false">
      <c r="A16" s="32" t="n">
        <v>2009</v>
      </c>
      <c r="B16" s="33" t="s">
        <v>56</v>
      </c>
      <c r="C16" s="120" t="n">
        <v>1</v>
      </c>
      <c r="D16" s="14" t="n">
        <v>2991</v>
      </c>
      <c r="E16" s="15" t="n">
        <v>671</v>
      </c>
      <c r="F16" s="16" t="n">
        <v>0.224339685723838</v>
      </c>
      <c r="G16" s="85" t="n">
        <v>153</v>
      </c>
      <c r="H16" s="17" t="n">
        <v>0.228017883755589</v>
      </c>
      <c r="I16" s="14" t="n">
        <v>1319</v>
      </c>
      <c r="J16" s="15" t="n">
        <v>364</v>
      </c>
      <c r="K16" s="16" t="n">
        <v>0.275966641394996</v>
      </c>
      <c r="L16" s="85" t="n">
        <v>106</v>
      </c>
      <c r="M16" s="17" t="n">
        <v>0.291208791208791</v>
      </c>
      <c r="N16" s="33" t="n">
        <v>689</v>
      </c>
      <c r="O16" s="33" t="n">
        <v>169</v>
      </c>
      <c r="P16" s="82" t="n">
        <v>0.245283018867925</v>
      </c>
      <c r="Q16" s="83" t="n">
        <v>30</v>
      </c>
      <c r="R16" s="60" t="n">
        <v>0.177514792899408</v>
      </c>
      <c r="T16" s="123"/>
    </row>
    <row r="17" customFormat="false" ht="14.25" hidden="false" customHeight="false" outlineLevel="0" collapsed="false">
      <c r="A17" s="14" t="n">
        <v>2009</v>
      </c>
      <c r="B17" s="15" t="s">
        <v>57</v>
      </c>
      <c r="C17" s="121" t="n">
        <v>2</v>
      </c>
      <c r="D17" s="14" t="n">
        <v>4399</v>
      </c>
      <c r="E17" s="15" t="n">
        <v>1035</v>
      </c>
      <c r="F17" s="16" t="n">
        <v>0.235280745624005</v>
      </c>
      <c r="G17" s="85" t="n">
        <v>243</v>
      </c>
      <c r="H17" s="17" t="n">
        <v>0.234782608695652</v>
      </c>
      <c r="I17" s="14" t="n">
        <v>1890</v>
      </c>
      <c r="J17" s="15" t="n">
        <v>578</v>
      </c>
      <c r="K17" s="16" t="n">
        <v>0.305820105820106</v>
      </c>
      <c r="L17" s="85" t="n">
        <v>154</v>
      </c>
      <c r="M17" s="17" t="n">
        <v>0.26643598615917</v>
      </c>
      <c r="N17" s="15" t="n">
        <v>1058</v>
      </c>
      <c r="O17" s="15" t="n">
        <v>251</v>
      </c>
      <c r="P17" s="16" t="n">
        <v>0.237240075614367</v>
      </c>
      <c r="Q17" s="85" t="n">
        <v>57</v>
      </c>
      <c r="R17" s="17" t="n">
        <v>0.227091633466135</v>
      </c>
    </row>
    <row r="18" customFormat="false" ht="14.25" hidden="false" customHeight="false" outlineLevel="0" collapsed="false">
      <c r="A18" s="14" t="n">
        <v>2009</v>
      </c>
      <c r="B18" s="15" t="s">
        <v>58</v>
      </c>
      <c r="C18" s="121" t="n">
        <v>3</v>
      </c>
      <c r="D18" s="14" t="n">
        <v>4955</v>
      </c>
      <c r="E18" s="15" t="n">
        <v>1172</v>
      </c>
      <c r="F18" s="16" t="n">
        <v>0.236528758829465</v>
      </c>
      <c r="G18" s="85" t="n">
        <v>259</v>
      </c>
      <c r="H18" s="17" t="n">
        <v>0.22098976109215</v>
      </c>
      <c r="I18" s="14" t="n">
        <v>2066</v>
      </c>
      <c r="J18" s="15" t="n">
        <v>631</v>
      </c>
      <c r="K18" s="16" t="n">
        <v>0.305421103581801</v>
      </c>
      <c r="L18" s="85" t="n">
        <v>158</v>
      </c>
      <c r="M18" s="17" t="n">
        <v>0.250396196513471</v>
      </c>
      <c r="N18" s="15" t="n">
        <v>1250</v>
      </c>
      <c r="O18" s="15" t="n">
        <v>316</v>
      </c>
      <c r="P18" s="16" t="n">
        <v>0.2528</v>
      </c>
      <c r="Q18" s="85" t="n">
        <v>62</v>
      </c>
      <c r="R18" s="17" t="n">
        <v>0.19620253164557</v>
      </c>
    </row>
    <row r="19" customFormat="false" ht="14.25" hidden="false" customHeight="false" outlineLevel="0" collapsed="false">
      <c r="A19" s="14" t="n">
        <v>2009</v>
      </c>
      <c r="B19" s="15" t="s">
        <v>59</v>
      </c>
      <c r="C19" s="121" t="n">
        <v>4</v>
      </c>
      <c r="D19" s="14" t="n">
        <v>4478</v>
      </c>
      <c r="E19" s="15" t="n">
        <v>1061</v>
      </c>
      <c r="F19" s="16" t="n">
        <v>0.236936132201876</v>
      </c>
      <c r="G19" s="85" t="n">
        <v>226</v>
      </c>
      <c r="H19" s="17" t="n">
        <v>0.213006597549482</v>
      </c>
      <c r="I19" s="14" t="n">
        <v>1857</v>
      </c>
      <c r="J19" s="15" t="n">
        <v>542</v>
      </c>
      <c r="K19" s="16" t="n">
        <v>0.291868605277329</v>
      </c>
      <c r="L19" s="85" t="n">
        <v>134</v>
      </c>
      <c r="M19" s="17" t="n">
        <v>0.247232472324723</v>
      </c>
      <c r="N19" s="15" t="n">
        <v>1096</v>
      </c>
      <c r="O19" s="15" t="n">
        <v>271</v>
      </c>
      <c r="P19" s="16" t="n">
        <v>0.247262773722628</v>
      </c>
      <c r="Q19" s="85" t="n">
        <v>47</v>
      </c>
      <c r="R19" s="17" t="n">
        <v>0.173431734317343</v>
      </c>
    </row>
    <row r="20" customFormat="false" ht="14.25" hidden="false" customHeight="false" outlineLevel="0" collapsed="false">
      <c r="A20" s="14" t="n">
        <v>2009</v>
      </c>
      <c r="B20" s="15" t="s">
        <v>60</v>
      </c>
      <c r="C20" s="121" t="n">
        <v>5</v>
      </c>
      <c r="D20" s="14" t="n">
        <v>4465</v>
      </c>
      <c r="E20" s="15" t="n">
        <v>1124</v>
      </c>
      <c r="F20" s="16" t="n">
        <v>0.251735722284434</v>
      </c>
      <c r="G20" s="85" t="n">
        <v>247</v>
      </c>
      <c r="H20" s="17" t="n">
        <v>0.219750889679715</v>
      </c>
      <c r="I20" s="14" t="n">
        <v>1873</v>
      </c>
      <c r="J20" s="15" t="n">
        <v>586</v>
      </c>
      <c r="K20" s="16" t="n">
        <v>0.312867058195408</v>
      </c>
      <c r="L20" s="85" t="n">
        <v>145</v>
      </c>
      <c r="M20" s="17" t="n">
        <v>0.247440273037543</v>
      </c>
      <c r="N20" s="15" t="n">
        <v>1072</v>
      </c>
      <c r="O20" s="15" t="n">
        <v>285</v>
      </c>
      <c r="P20" s="16" t="n">
        <v>0.265858208955224</v>
      </c>
      <c r="Q20" s="85" t="n">
        <v>61</v>
      </c>
      <c r="R20" s="17" t="n">
        <v>0.214035087719298</v>
      </c>
    </row>
    <row r="21" customFormat="false" ht="14.25" hidden="false" customHeight="false" outlineLevel="0" collapsed="false">
      <c r="A21" s="18" t="n">
        <v>2009</v>
      </c>
      <c r="B21" s="19" t="s">
        <v>61</v>
      </c>
      <c r="C21" s="122" t="n">
        <v>6</v>
      </c>
      <c r="D21" s="18" t="n">
        <v>4414</v>
      </c>
      <c r="E21" s="19" t="n">
        <v>992</v>
      </c>
      <c r="F21" s="20" t="n">
        <v>0.224739465337562</v>
      </c>
      <c r="G21" s="87" t="n">
        <v>206</v>
      </c>
      <c r="H21" s="21" t="n">
        <v>0.207661290322581</v>
      </c>
      <c r="I21" s="18" t="n">
        <v>1827</v>
      </c>
      <c r="J21" s="19" t="n">
        <v>554</v>
      </c>
      <c r="K21" s="20" t="n">
        <v>0.303229337712096</v>
      </c>
      <c r="L21" s="87" t="n">
        <v>121</v>
      </c>
      <c r="M21" s="21" t="n">
        <v>0.21841155234657</v>
      </c>
      <c r="N21" s="19" t="n">
        <v>1043</v>
      </c>
      <c r="O21" s="19" t="n">
        <v>235</v>
      </c>
      <c r="P21" s="20" t="n">
        <v>0.225311601150527</v>
      </c>
      <c r="Q21" s="87" t="n">
        <v>55</v>
      </c>
      <c r="R21" s="21" t="n">
        <v>0.234042553191489</v>
      </c>
    </row>
    <row r="22" customFormat="false" ht="14.25" hidden="false" customHeight="false" outlineLevel="0" collapsed="false">
      <c r="F22" s="16"/>
      <c r="G22" s="85"/>
      <c r="H22" s="16"/>
      <c r="K22" s="16"/>
      <c r="L22" s="85"/>
      <c r="M22" s="16"/>
      <c r="P22" s="16"/>
      <c r="Q22" s="85"/>
      <c r="R22" s="16"/>
    </row>
    <row r="23" customFormat="false" ht="15.75" hidden="false" customHeight="false" outlineLevel="0" collapsed="false">
      <c r="A23" s="118" t="s">
        <v>168</v>
      </c>
      <c r="F23" s="16"/>
      <c r="G23" s="85"/>
      <c r="H23" s="16"/>
      <c r="K23" s="16"/>
      <c r="L23" s="85"/>
      <c r="M23" s="16"/>
      <c r="P23" s="16"/>
      <c r="Q23" s="85"/>
      <c r="R23" s="16"/>
    </row>
    <row r="24" customFormat="false" ht="14.25" hidden="false" customHeight="false" outlineLevel="0" collapsed="false">
      <c r="F24" s="16"/>
      <c r="G24" s="85"/>
      <c r="H24" s="16"/>
      <c r="K24" s="16"/>
      <c r="L24" s="85"/>
      <c r="M24" s="16"/>
      <c r="P24" s="16"/>
      <c r="Q24" s="85"/>
      <c r="R24" s="16"/>
    </row>
    <row r="25" customFormat="false" ht="14.25" hidden="false" customHeight="false" outlineLevel="0" collapsed="false">
      <c r="F25" s="16"/>
      <c r="G25" s="85"/>
      <c r="H25" s="16"/>
      <c r="K25" s="16"/>
      <c r="L25" s="85"/>
      <c r="M25" s="16"/>
      <c r="P25" s="16"/>
      <c r="Q25" s="85"/>
      <c r="R25" s="16"/>
    </row>
    <row r="26" customFormat="false" ht="14.25" hidden="false" customHeight="false" outlineLevel="0" collapsed="false">
      <c r="F26" s="16"/>
      <c r="G26" s="85"/>
      <c r="H26" s="16"/>
      <c r="K26" s="16"/>
      <c r="L26" s="85"/>
      <c r="M26" s="16"/>
      <c r="P26" s="16"/>
      <c r="Q26" s="85"/>
      <c r="R26" s="16"/>
    </row>
    <row r="27" customFormat="false" ht="14.25" hidden="false" customHeight="false" outlineLevel="0" collapsed="false">
      <c r="F27" s="16"/>
      <c r="G27" s="85"/>
      <c r="H27" s="16"/>
      <c r="K27" s="16"/>
      <c r="L27" s="85"/>
      <c r="M27" s="16"/>
      <c r="P27" s="16"/>
      <c r="Q27" s="85"/>
      <c r="R27" s="16"/>
    </row>
    <row r="28" customFormat="false" ht="14.25" hidden="false" customHeight="false" outlineLevel="0" collapsed="false">
      <c r="F28" s="16"/>
      <c r="G28" s="85"/>
      <c r="H28" s="16"/>
      <c r="K28" s="16"/>
      <c r="L28" s="85"/>
      <c r="M28" s="16"/>
      <c r="P28" s="16"/>
      <c r="Q28" s="85"/>
      <c r="R28" s="16"/>
    </row>
    <row r="29" customFormat="false" ht="14.25" hidden="false" customHeight="false" outlineLevel="0" collapsed="false">
      <c r="F29" s="16"/>
      <c r="G29" s="85"/>
      <c r="H29" s="16"/>
      <c r="K29" s="16"/>
      <c r="L29" s="85"/>
      <c r="M29" s="16"/>
      <c r="P29" s="16"/>
      <c r="Q29" s="85"/>
      <c r="R29" s="16"/>
    </row>
    <row r="30" customFormat="false" ht="14.25" hidden="false" customHeight="false" outlineLevel="0" collapsed="false">
      <c r="F30" s="16"/>
      <c r="G30" s="85"/>
      <c r="H30" s="16"/>
      <c r="K30" s="16"/>
      <c r="L30" s="85"/>
      <c r="M30" s="16"/>
      <c r="P30" s="16"/>
      <c r="Q30" s="85"/>
      <c r="R30" s="16"/>
    </row>
    <row r="31" customFormat="false" ht="14.25" hidden="false" customHeight="false" outlineLevel="0" collapsed="false">
      <c r="F31" s="16"/>
      <c r="G31" s="85"/>
      <c r="H31" s="16"/>
      <c r="K31" s="16"/>
      <c r="L31" s="85"/>
      <c r="M31" s="16"/>
      <c r="P31" s="16"/>
      <c r="Q31" s="85"/>
      <c r="R31" s="16"/>
    </row>
    <row r="32" customFormat="false" ht="14.25" hidden="false" customHeight="false" outlineLevel="0" collapsed="false">
      <c r="F32" s="16"/>
      <c r="G32" s="85"/>
      <c r="H32" s="16"/>
      <c r="K32" s="16"/>
      <c r="L32" s="85"/>
      <c r="M32" s="16"/>
      <c r="P32" s="16"/>
      <c r="Q32" s="85"/>
      <c r="R32" s="16"/>
    </row>
    <row r="33" customFormat="false" ht="14.25" hidden="false" customHeight="false" outlineLevel="0" collapsed="false">
      <c r="F33" s="16"/>
      <c r="G33" s="85"/>
      <c r="H33" s="16"/>
      <c r="K33" s="16"/>
      <c r="L33" s="85"/>
      <c r="M33" s="16"/>
      <c r="P33" s="16"/>
      <c r="Q33" s="85"/>
      <c r="R33" s="16"/>
    </row>
  </sheetData>
  <mergeCells count="3">
    <mergeCell ref="D2:H2"/>
    <mergeCell ref="I2:M2"/>
    <mergeCell ref="N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8.96484375" defaultRowHeight="14.25" zeroHeight="false" outlineLevelRow="0" outlineLevelCol="0"/>
  <sheetData>
    <row r="1" customFormat="false" ht="14.25" hidden="false" customHeight="false" outlineLevel="0" collapsed="false">
      <c r="A1" s="1" t="s">
        <v>169</v>
      </c>
    </row>
    <row r="2" customFormat="false" ht="14.25" hidden="false" customHeight="false" outlineLevel="0" collapsed="false">
      <c r="A2" s="1" t="s">
        <v>129</v>
      </c>
    </row>
    <row r="3" customFormat="false" ht="14.25" hidden="false" customHeight="false" outlineLevel="0" collapsed="false">
      <c r="A3" s="1"/>
      <c r="B3" s="7" t="s">
        <v>130</v>
      </c>
      <c r="C3" s="7"/>
      <c r="D3" s="7"/>
      <c r="E3" s="7" t="s">
        <v>131</v>
      </c>
      <c r="F3" s="7"/>
      <c r="G3" s="7"/>
    </row>
    <row r="4" customFormat="false" ht="31.5" hidden="false" customHeight="true" outlineLevel="0" collapsed="false">
      <c r="A4" s="1"/>
      <c r="B4" s="124" t="s">
        <v>163</v>
      </c>
      <c r="C4" s="125" t="s">
        <v>165</v>
      </c>
      <c r="D4" s="113" t="s">
        <v>166</v>
      </c>
      <c r="E4" s="124" t="s">
        <v>163</v>
      </c>
      <c r="F4" s="125" t="s">
        <v>165</v>
      </c>
      <c r="G4" s="113" t="s">
        <v>166</v>
      </c>
    </row>
    <row r="5" customFormat="false" ht="14.25" hidden="false" customHeight="false" outlineLevel="0" collapsed="false">
      <c r="A5" s="94" t="s">
        <v>103</v>
      </c>
      <c r="B5" s="32" t="n">
        <v>171</v>
      </c>
      <c r="C5" s="126" t="s">
        <v>170</v>
      </c>
      <c r="D5" s="104" t="s">
        <v>171</v>
      </c>
      <c r="E5" s="33" t="n">
        <v>4435</v>
      </c>
      <c r="F5" s="33" t="n">
        <v>1314</v>
      </c>
      <c r="G5" s="34" t="n">
        <v>0.296279594137542</v>
      </c>
      <c r="N5" s="16"/>
    </row>
    <row r="6" customFormat="false" ht="14.25" hidden="false" customHeight="false" outlineLevel="0" collapsed="false">
      <c r="A6" s="97" t="s">
        <v>139</v>
      </c>
      <c r="B6" s="14" t="n">
        <v>45</v>
      </c>
      <c r="C6" s="126"/>
      <c r="D6" s="104"/>
      <c r="E6" s="15" t="n">
        <v>2199</v>
      </c>
      <c r="F6" s="15" t="n">
        <v>511</v>
      </c>
      <c r="G6" s="35" t="n">
        <v>0.232378353797181</v>
      </c>
    </row>
    <row r="7" customFormat="false" ht="14.25" hidden="false" customHeight="false" outlineLevel="0" collapsed="false">
      <c r="A7" s="98" t="s">
        <v>45</v>
      </c>
      <c r="B7" s="18" t="n">
        <v>254</v>
      </c>
      <c r="C7" s="126"/>
      <c r="D7" s="127" t="s">
        <v>171</v>
      </c>
      <c r="E7" s="19" t="n">
        <v>8077</v>
      </c>
      <c r="F7" s="19" t="n">
        <v>2036</v>
      </c>
      <c r="G7" s="36" t="n">
        <v>0.252073789773431</v>
      </c>
    </row>
    <row r="8" customFormat="false" ht="14.25" hidden="false" customHeight="false" outlineLevel="0" collapsed="false">
      <c r="B8" s="41"/>
      <c r="C8" s="41"/>
      <c r="D8" s="41"/>
      <c r="E8" s="41"/>
      <c r="F8" s="41"/>
      <c r="G8" s="41"/>
    </row>
    <row r="9" customFormat="false" ht="14.25" hidden="false" customHeight="false" outlineLevel="0" collapsed="false">
      <c r="A9" s="1" t="s">
        <v>141</v>
      </c>
      <c r="B9" s="41"/>
      <c r="C9" s="41"/>
      <c r="D9" s="41"/>
      <c r="E9" s="41"/>
      <c r="F9" s="41"/>
      <c r="G9" s="41"/>
    </row>
    <row r="10" customFormat="false" ht="14.25" hidden="false" customHeight="false" outlineLevel="0" collapsed="false">
      <c r="A10" s="1"/>
      <c r="B10" s="100" t="s">
        <v>130</v>
      </c>
      <c r="C10" s="100"/>
      <c r="D10" s="100"/>
      <c r="E10" s="100" t="s">
        <v>131</v>
      </c>
      <c r="F10" s="100"/>
      <c r="G10" s="100"/>
      <c r="I10" s="1"/>
      <c r="J10" s="1"/>
      <c r="K10" s="1"/>
      <c r="L10" s="1"/>
      <c r="M10" s="1"/>
      <c r="N10" s="1"/>
    </row>
    <row r="11" customFormat="false" ht="31.5" hidden="false" customHeight="true" outlineLevel="0" collapsed="false">
      <c r="A11" s="1"/>
      <c r="B11" s="124" t="s">
        <v>163</v>
      </c>
      <c r="C11" s="125" t="s">
        <v>165</v>
      </c>
      <c r="D11" s="113" t="s">
        <v>166</v>
      </c>
      <c r="E11" s="124" t="s">
        <v>163</v>
      </c>
      <c r="F11" s="125" t="s">
        <v>165</v>
      </c>
      <c r="G11" s="113" t="s">
        <v>166</v>
      </c>
    </row>
    <row r="12" customFormat="false" ht="14.25" hidden="false" customHeight="false" outlineLevel="0" collapsed="false">
      <c r="A12" s="94" t="s">
        <v>103</v>
      </c>
      <c r="B12" s="32" t="n">
        <v>214</v>
      </c>
      <c r="C12" s="126" t="s">
        <v>170</v>
      </c>
      <c r="D12" s="104" t="s">
        <v>172</v>
      </c>
      <c r="E12" s="33" t="n">
        <v>747</v>
      </c>
      <c r="F12" s="77" t="n">
        <v>308</v>
      </c>
      <c r="G12" s="34" t="n">
        <v>0.41231593038822</v>
      </c>
      <c r="L12" s="16"/>
      <c r="N12" s="16"/>
    </row>
    <row r="13" customFormat="false" ht="14.25" hidden="false" customHeight="false" outlineLevel="0" collapsed="false">
      <c r="A13" s="97" t="s">
        <v>139</v>
      </c>
      <c r="B13" s="14" t="n">
        <v>86</v>
      </c>
      <c r="C13" s="126"/>
      <c r="D13" s="104"/>
      <c r="E13" s="15" t="n">
        <v>417</v>
      </c>
      <c r="F13" s="44" t="n">
        <v>119</v>
      </c>
      <c r="G13" s="35" t="n">
        <v>0.28537170263789</v>
      </c>
    </row>
    <row r="14" customFormat="false" ht="14.25" hidden="false" customHeight="false" outlineLevel="0" collapsed="false">
      <c r="A14" s="98" t="s">
        <v>45</v>
      </c>
      <c r="B14" s="18" t="n">
        <v>332</v>
      </c>
      <c r="C14" s="126"/>
      <c r="D14" s="127" t="s">
        <v>172</v>
      </c>
      <c r="E14" s="19" t="n">
        <v>1496</v>
      </c>
      <c r="F14" s="73" t="n">
        <v>506</v>
      </c>
      <c r="G14" s="36" t="n">
        <v>0.338235294117647</v>
      </c>
    </row>
    <row r="16" customFormat="false" ht="14.25" hidden="false" customHeight="false" outlineLevel="0" collapsed="false">
      <c r="A16" s="128" t="s">
        <v>173</v>
      </c>
    </row>
    <row r="19" customFormat="false" ht="14.25" hidden="false" customHeight="false" outlineLevel="0" collapsed="false">
      <c r="A19" s="110"/>
      <c r="B19" s="41"/>
      <c r="C19" s="41"/>
      <c r="D19" s="41"/>
      <c r="E19" s="41"/>
      <c r="F19" s="41"/>
      <c r="G19" s="41"/>
    </row>
    <row r="20" customFormat="false" ht="14.25" hidden="false" customHeight="false" outlineLevel="0" collapsed="false">
      <c r="A20" s="110"/>
      <c r="B20" s="111"/>
      <c r="C20" s="111"/>
      <c r="D20" s="111"/>
      <c r="E20" s="111"/>
      <c r="F20" s="111"/>
      <c r="G20" s="111"/>
    </row>
    <row r="21" customFormat="false" ht="14.25" hidden="false" customHeight="false" outlineLevel="0" collapsed="false">
      <c r="A21" s="110"/>
      <c r="B21" s="110"/>
      <c r="C21" s="110"/>
      <c r="D21" s="110"/>
      <c r="E21" s="112"/>
      <c r="F21" s="112"/>
      <c r="G21" s="112"/>
    </row>
    <row r="22" customFormat="false" ht="14.25" hidden="false" customHeight="false" outlineLevel="0" collapsed="false">
      <c r="A22" s="110"/>
      <c r="B22" s="41"/>
      <c r="C22" s="41"/>
      <c r="D22" s="23"/>
      <c r="E22" s="41"/>
      <c r="F22" s="41"/>
      <c r="G22" s="23"/>
    </row>
    <row r="23" customFormat="false" ht="14.25" hidden="false" customHeight="false" outlineLevel="0" collapsed="false">
      <c r="A23" s="110"/>
      <c r="B23" s="41"/>
      <c r="C23" s="41"/>
      <c r="D23" s="23"/>
      <c r="E23" s="41"/>
      <c r="F23" s="41"/>
      <c r="G23" s="23"/>
    </row>
    <row r="24" customFormat="false" ht="14.25" hidden="false" customHeight="false" outlineLevel="0" collapsed="false">
      <c r="A24" s="110"/>
      <c r="B24" s="41"/>
      <c r="C24" s="41"/>
      <c r="D24" s="23"/>
      <c r="E24" s="41"/>
      <c r="F24" s="41"/>
      <c r="G24" s="23"/>
    </row>
    <row r="25" customFormat="false" ht="14.25" hidden="false" customHeight="false" outlineLevel="0" collapsed="false">
      <c r="A25" s="41"/>
      <c r="B25" s="41"/>
      <c r="C25" s="41"/>
      <c r="D25" s="41"/>
      <c r="E25" s="41"/>
      <c r="F25" s="41"/>
      <c r="G25" s="41"/>
    </row>
    <row r="26" customFormat="false" ht="14.25" hidden="false" customHeight="false" outlineLevel="0" collapsed="false">
      <c r="A26" s="41"/>
      <c r="B26" s="41"/>
      <c r="C26" s="41"/>
      <c r="D26" s="41"/>
      <c r="E26" s="41"/>
      <c r="F26" s="41"/>
      <c r="G26" s="41"/>
    </row>
    <row r="27" customFormat="false" ht="14.25" hidden="false" customHeight="false" outlineLevel="0" collapsed="false">
      <c r="A27" s="110"/>
      <c r="B27" s="41"/>
      <c r="C27" s="41"/>
      <c r="D27" s="41"/>
      <c r="E27" s="41"/>
      <c r="F27" s="41"/>
      <c r="G27" s="41"/>
    </row>
    <row r="28" customFormat="false" ht="14.25" hidden="false" customHeight="false" outlineLevel="0" collapsed="false">
      <c r="A28" s="110"/>
      <c r="B28" s="111"/>
      <c r="C28" s="111"/>
      <c r="D28" s="111"/>
      <c r="E28" s="111"/>
      <c r="F28" s="111"/>
      <c r="G28" s="111"/>
    </row>
    <row r="29" customFormat="false" ht="14.25" hidden="false" customHeight="false" outlineLevel="0" collapsed="false">
      <c r="A29" s="110"/>
      <c r="B29" s="110"/>
      <c r="C29" s="110"/>
      <c r="D29" s="110"/>
      <c r="E29" s="112"/>
      <c r="F29" s="112"/>
      <c r="G29" s="112"/>
    </row>
    <row r="30" customFormat="false" ht="14.25" hidden="false" customHeight="false" outlineLevel="0" collapsed="false">
      <c r="A30" s="110"/>
      <c r="B30" s="41"/>
      <c r="C30" s="41"/>
      <c r="D30" s="23"/>
      <c r="E30" s="41"/>
      <c r="F30" s="41"/>
      <c r="G30" s="23"/>
    </row>
    <row r="31" customFormat="false" ht="14.25" hidden="false" customHeight="false" outlineLevel="0" collapsed="false">
      <c r="A31" s="110"/>
      <c r="B31" s="41"/>
      <c r="C31" s="41"/>
      <c r="D31" s="23"/>
      <c r="E31" s="41"/>
      <c r="F31" s="41"/>
      <c r="G31" s="23"/>
    </row>
    <row r="32" customFormat="false" ht="14.25" hidden="false" customHeight="false" outlineLevel="0" collapsed="false">
      <c r="A32" s="110"/>
      <c r="B32" s="41"/>
      <c r="C32" s="41"/>
      <c r="D32" s="23"/>
      <c r="E32" s="41"/>
      <c r="F32" s="41"/>
      <c r="G32" s="23"/>
    </row>
    <row r="33" customFormat="false" ht="14.25" hidden="false" customHeight="false" outlineLevel="0" collapsed="false">
      <c r="A33" s="41"/>
      <c r="B33" s="41"/>
      <c r="C33" s="129"/>
      <c r="D33" s="41"/>
      <c r="E33" s="41"/>
      <c r="F33" s="41"/>
      <c r="G33" s="41"/>
    </row>
  </sheetData>
  <mergeCells count="12">
    <mergeCell ref="B3:D3"/>
    <mergeCell ref="E3:G3"/>
    <mergeCell ref="C5:C7"/>
    <mergeCell ref="D5:D6"/>
    <mergeCell ref="B10:D10"/>
    <mergeCell ref="E10:G10"/>
    <mergeCell ref="C12:C14"/>
    <mergeCell ref="D12:D13"/>
    <mergeCell ref="B20:D20"/>
    <mergeCell ref="E20:G20"/>
    <mergeCell ref="B28:D28"/>
    <mergeCell ref="E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2" activeCellId="0" sqref="A42"/>
    </sheetView>
  </sheetViews>
  <sheetFormatPr defaultColWidth="8.96484375" defaultRowHeight="14.25" zeroHeight="false" outlineLevelRow="0" outlineLevelCol="0"/>
  <cols>
    <col collapsed="false" customWidth="true" hidden="false" outlineLevel="0" max="1" min="1" style="0" width="12.99"/>
    <col collapsed="false" customWidth="true" hidden="false" outlineLevel="0" max="2" min="2" style="0" width="22.72"/>
    <col collapsed="false" customWidth="true" hidden="false" outlineLevel="0" max="3" min="3" style="0" width="18.86"/>
    <col collapsed="false" customWidth="true" hidden="false" outlineLevel="0" max="4" min="4" style="0" width="23.13"/>
    <col collapsed="false" customWidth="true" hidden="false" outlineLevel="0" max="5" min="5" style="0" width="18.59"/>
  </cols>
  <sheetData>
    <row r="1" customFormat="false" ht="14.25" hidden="false" customHeight="false" outlineLevel="0" collapsed="false">
      <c r="A1" s="1" t="s">
        <v>174</v>
      </c>
    </row>
    <row r="3" customFormat="false" ht="31.5" hidden="false" customHeight="true" outlineLevel="0" collapsed="false">
      <c r="A3" s="43" t="s">
        <v>175</v>
      </c>
      <c r="B3" s="43" t="s">
        <v>176</v>
      </c>
      <c r="C3" s="43" t="s">
        <v>177</v>
      </c>
      <c r="D3" s="43" t="s">
        <v>178</v>
      </c>
    </row>
    <row r="4" customFormat="false" ht="14.25" hidden="false" customHeight="false" outlineLevel="0" collapsed="false">
      <c r="A4" s="130" t="n">
        <v>3549</v>
      </c>
      <c r="B4" s="130" t="n">
        <v>2893</v>
      </c>
      <c r="C4" s="130" t="n">
        <v>467</v>
      </c>
      <c r="D4" s="130" t="n">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39" activeCellId="0" sqref="Q39"/>
    </sheetView>
  </sheetViews>
  <sheetFormatPr defaultColWidth="8.96484375" defaultRowHeight="14.25" zeroHeight="false" outlineLevelRow="0" outlineLevelCol="0"/>
  <cols>
    <col collapsed="false" customWidth="true" hidden="false" outlineLevel="0" max="1" min="1" style="0" width="16.58"/>
  </cols>
  <sheetData>
    <row r="1" customFormat="false" ht="14.25" hidden="false" customHeight="false" outlineLevel="0" collapsed="false">
      <c r="A1" s="1" t="s">
        <v>179</v>
      </c>
    </row>
    <row r="2" customFormat="false" ht="14.25" hidden="false" customHeight="false" outlineLevel="0" collapsed="false">
      <c r="B2" s="131" t="s">
        <v>180</v>
      </c>
      <c r="C2" s="58" t="s">
        <v>181</v>
      </c>
    </row>
    <row r="3" customFormat="false" ht="14.25" hidden="false" customHeight="false" outlineLevel="0" collapsed="false">
      <c r="A3" s="131" t="s">
        <v>182</v>
      </c>
      <c r="B3" s="132" t="n">
        <v>8904</v>
      </c>
      <c r="C3" s="30" t="n">
        <v>2854</v>
      </c>
    </row>
    <row r="4" customFormat="false" ht="14.25" hidden="false" customHeight="false" outlineLevel="0" collapsed="false">
      <c r="A4" s="97" t="s">
        <v>183</v>
      </c>
      <c r="B4" s="14" t="n">
        <v>820</v>
      </c>
      <c r="C4" s="64" t="n">
        <v>1481</v>
      </c>
    </row>
    <row r="5" customFormat="false" ht="14.25" hidden="false" customHeight="false" outlineLevel="0" collapsed="false">
      <c r="A5" s="98" t="s">
        <v>184</v>
      </c>
      <c r="B5" s="18" t="n">
        <v>815</v>
      </c>
      <c r="C5" s="67" t="n">
        <v>2033</v>
      </c>
    </row>
    <row r="7" customFormat="false" ht="14.25" hidden="false" customHeight="false" outlineLevel="0" collapsed="false">
      <c r="A7" s="1" t="s">
        <v>145</v>
      </c>
    </row>
    <row r="8" customFormat="false" ht="14.25" hidden="false" customHeight="false" outlineLevel="0" collapsed="false">
      <c r="A8" s="0" t="s">
        <v>185</v>
      </c>
    </row>
    <row r="9" customFormat="false" ht="14.25" hidden="false" customHeight="false" outlineLevel="0" collapsed="false">
      <c r="A9" s="0" t="s">
        <v>186</v>
      </c>
    </row>
    <row r="10" customFormat="false" ht="14.25" hidden="false" customHeight="false" outlineLevel="0" collapsed="false">
      <c r="A10"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2" activeCellId="0" sqref="A12"/>
    </sheetView>
  </sheetViews>
  <sheetFormatPr defaultColWidth="8.96484375" defaultRowHeight="14.25" zeroHeight="false" outlineLevelRow="0" outlineLevelCol="0"/>
  <cols>
    <col collapsed="false" customWidth="true" hidden="false" outlineLevel="0" max="1" min="1" style="0" width="11.39"/>
    <col collapsed="false" customWidth="true" hidden="false" outlineLevel="0" max="2" min="2" style="0" width="15.72"/>
    <col collapsed="false" customWidth="true" hidden="false" outlineLevel="0" max="3" min="3" style="0" width="18.99"/>
  </cols>
  <sheetData>
    <row r="1" customFormat="false" ht="14.25" hidden="false" customHeight="false" outlineLevel="0" collapsed="false">
      <c r="A1" s="1" t="s">
        <v>188</v>
      </c>
    </row>
    <row r="3" customFormat="false" ht="14.25" hidden="false" customHeight="false" outlineLevel="0" collapsed="false">
      <c r="A3" s="133" t="s">
        <v>189</v>
      </c>
      <c r="B3" s="3"/>
      <c r="C3" s="3"/>
    </row>
    <row r="4" s="136" customFormat="true" ht="14.25" hidden="false" customHeight="false" outlineLevel="0" collapsed="false">
      <c r="A4" s="134" t="s">
        <v>163</v>
      </c>
      <c r="B4" s="134" t="s">
        <v>190</v>
      </c>
      <c r="C4" s="134" t="s">
        <v>191</v>
      </c>
      <c r="D4" s="135"/>
      <c r="E4" s="135"/>
    </row>
    <row r="5" customFormat="false" ht="14.25" hidden="false" customHeight="false" outlineLevel="0" collapsed="false">
      <c r="A5" s="130" t="n">
        <v>8891</v>
      </c>
      <c r="B5" s="130" t="n">
        <v>31</v>
      </c>
      <c r="C5" s="130" t="n">
        <v>43</v>
      </c>
    </row>
    <row r="6" customFormat="false" ht="14.25" hidden="false" customHeight="false" outlineLevel="0" collapsed="false">
      <c r="A6" s="137"/>
      <c r="B6" s="137"/>
      <c r="C6" s="138"/>
      <c r="D6" s="139"/>
      <c r="E6" s="139"/>
    </row>
    <row r="7" customFormat="false" ht="14.25" hidden="false" customHeight="false" outlineLevel="0" collapsed="false">
      <c r="A7" s="133" t="s">
        <v>192</v>
      </c>
      <c r="B7" s="3"/>
      <c r="C7" s="3"/>
    </row>
    <row r="8" s="136" customFormat="true" ht="14.25" hidden="false" customHeight="false" outlineLevel="0" collapsed="false">
      <c r="A8" s="134" t="s">
        <v>163</v>
      </c>
      <c r="B8" s="134" t="s">
        <v>190</v>
      </c>
      <c r="C8" s="134" t="s">
        <v>191</v>
      </c>
      <c r="D8" s="135"/>
      <c r="E8" s="135"/>
    </row>
    <row r="9" customFormat="false" ht="14.25" hidden="false" customHeight="false" outlineLevel="0" collapsed="false">
      <c r="A9" s="130" t="n">
        <v>6205</v>
      </c>
      <c r="B9" s="130" t="n">
        <v>85</v>
      </c>
      <c r="C9" s="130" t="n">
        <v>56</v>
      </c>
    </row>
    <row r="10" customFormat="false" ht="14.25" hidden="false" customHeight="false" outlineLevel="0" collapsed="false">
      <c r="C10" s="138"/>
      <c r="D10" s="139"/>
      <c r="E10" s="139"/>
    </row>
    <row r="11" customFormat="false" ht="14.25" hidden="false" customHeight="false" outlineLevel="0" collapsed="false">
      <c r="A11" s="1" t="s">
        <v>145</v>
      </c>
      <c r="C11" s="138"/>
      <c r="D11" s="139"/>
      <c r="E11" s="139"/>
    </row>
    <row r="12" customFormat="false" ht="14.25" hidden="false" customHeight="false" outlineLevel="0" collapsed="false">
      <c r="A12"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2:IV13"/>
    </sheetView>
  </sheetViews>
  <sheetFormatPr defaultColWidth="8.96484375" defaultRowHeight="14.25" zeroHeight="false" outlineLevelRow="0" outlineLevelCol="0"/>
  <cols>
    <col collapsed="false" customWidth="true" hidden="false" outlineLevel="0" max="14" min="14" style="0" width="18.59"/>
  </cols>
  <sheetData>
    <row r="1" customFormat="false" ht="14.25" hidden="false" customHeight="false" outlineLevel="0" collapsed="false">
      <c r="A1" s="1" t="s">
        <v>37</v>
      </c>
    </row>
    <row r="2" customFormat="false" ht="15.75" hidden="false" customHeight="true" outlineLevel="0" collapsed="false">
      <c r="A2" s="5" t="s">
        <v>38</v>
      </c>
      <c r="B2" s="5"/>
      <c r="C2" s="5"/>
      <c r="D2" s="5"/>
      <c r="E2" s="5"/>
      <c r="F2" s="5"/>
      <c r="G2" s="5"/>
      <c r="H2" s="5"/>
      <c r="I2" s="5"/>
      <c r="J2" s="5"/>
      <c r="K2" s="5"/>
      <c r="L2" s="5"/>
      <c r="M2" s="5"/>
      <c r="N2" s="5"/>
    </row>
    <row r="3" customFormat="false" ht="14.25" hidden="false" customHeight="false" outlineLevel="0" collapsed="false">
      <c r="A3" s="5"/>
      <c r="B3" s="5"/>
      <c r="C3" s="5"/>
      <c r="D3" s="5"/>
      <c r="E3" s="5"/>
      <c r="F3" s="5"/>
      <c r="G3" s="5"/>
      <c r="H3" s="5"/>
      <c r="I3" s="5"/>
      <c r="J3" s="5"/>
      <c r="K3" s="5"/>
      <c r="L3" s="5"/>
      <c r="M3" s="5"/>
      <c r="N3" s="5"/>
    </row>
    <row r="4" customFormat="false" ht="14.25" hidden="false" customHeight="false" outlineLevel="0" collapsed="false">
      <c r="A4" s="1" t="s">
        <v>39</v>
      </c>
    </row>
    <row r="5" customFormat="false" ht="14.25" hidden="false" customHeight="false" outlineLevel="0" collapsed="false">
      <c r="A5" s="0" t="s">
        <v>40</v>
      </c>
    </row>
    <row r="6" customFormat="false" ht="14.25" hidden="false" customHeight="false" outlineLevel="0" collapsed="false">
      <c r="A6" s="1" t="s">
        <v>41</v>
      </c>
    </row>
    <row r="7" customFormat="false" ht="15" hidden="false" customHeight="true" outlineLevel="0" collapsed="false">
      <c r="A7" s="6" t="s">
        <v>42</v>
      </c>
      <c r="B7" s="6"/>
      <c r="C7" s="6"/>
      <c r="D7" s="6"/>
      <c r="E7" s="6"/>
      <c r="F7" s="6"/>
      <c r="G7" s="6"/>
      <c r="H7" s="6"/>
      <c r="I7" s="6"/>
      <c r="J7" s="6"/>
      <c r="K7" s="6"/>
      <c r="L7" s="6"/>
      <c r="M7" s="6"/>
      <c r="N7" s="6"/>
    </row>
    <row r="8" customFormat="false" ht="14.25" hidden="false" customHeight="false" outlineLevel="0" collapsed="false">
      <c r="A8" s="6"/>
      <c r="B8" s="6"/>
      <c r="C8" s="6"/>
      <c r="D8" s="6"/>
      <c r="E8" s="6"/>
      <c r="F8" s="6"/>
      <c r="G8" s="6"/>
      <c r="H8" s="6"/>
      <c r="I8" s="6"/>
      <c r="J8" s="6"/>
      <c r="K8" s="6"/>
      <c r="L8" s="6"/>
      <c r="M8" s="6"/>
      <c r="N8" s="6"/>
    </row>
    <row r="9" customFormat="false" ht="14.25" hidden="false" customHeight="false" outlineLevel="0" collapsed="false">
      <c r="A9" s="6"/>
      <c r="B9" s="6"/>
      <c r="C9" s="6"/>
      <c r="D9" s="6"/>
      <c r="E9" s="6"/>
      <c r="F9" s="6"/>
      <c r="G9" s="6"/>
      <c r="H9" s="6"/>
      <c r="I9" s="6"/>
      <c r="J9" s="6"/>
      <c r="K9" s="6"/>
      <c r="L9" s="6"/>
      <c r="M9" s="6"/>
      <c r="N9" s="6"/>
    </row>
    <row r="10" customFormat="false" ht="14.25" hidden="false" customHeight="false" outlineLevel="0" collapsed="false">
      <c r="A10" s="6"/>
      <c r="B10" s="6"/>
      <c r="C10" s="6"/>
      <c r="D10" s="6"/>
      <c r="E10" s="6"/>
      <c r="F10" s="6"/>
      <c r="G10" s="6"/>
      <c r="H10" s="6"/>
      <c r="I10" s="6"/>
      <c r="J10" s="6"/>
      <c r="K10" s="6"/>
      <c r="L10" s="6"/>
      <c r="M10" s="6"/>
      <c r="N10" s="6"/>
    </row>
    <row r="11" customFormat="false" ht="31.5" hidden="false" customHeight="true" outlineLevel="0" collapsed="false">
      <c r="A11" s="6"/>
      <c r="B11" s="6"/>
      <c r="C11" s="6"/>
      <c r="D11" s="6"/>
      <c r="E11" s="6"/>
      <c r="F11" s="6"/>
      <c r="G11" s="6"/>
      <c r="H11" s="6"/>
      <c r="I11" s="6"/>
      <c r="J11" s="6"/>
      <c r="K11" s="6"/>
      <c r="L11" s="6"/>
      <c r="M11" s="6"/>
      <c r="N11" s="6"/>
    </row>
    <row r="13" customFormat="false" ht="14.25" hidden="false" customHeight="false" outlineLevel="0" collapsed="false">
      <c r="A13" s="1" t="s">
        <v>43</v>
      </c>
    </row>
  </sheetData>
  <mergeCells count="2">
    <mergeCell ref="A2:N3"/>
    <mergeCell ref="A7: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96484375" defaultRowHeight="14.25" zeroHeight="false" outlineLevelRow="0" outlineLevelCol="0"/>
  <cols>
    <col collapsed="false" customWidth="true" hidden="false" outlineLevel="0" max="1" min="1" style="0" width="5.99"/>
    <col collapsed="false" customWidth="true" hidden="false" outlineLevel="0" max="2" min="2" style="0" width="10.13"/>
    <col collapsed="false" customWidth="true" hidden="false" outlineLevel="0" max="3" min="3" style="0" width="9.59"/>
    <col collapsed="false" customWidth="true" hidden="false" outlineLevel="0" max="4" min="4" style="0" width="10.25"/>
    <col collapsed="false" customWidth="true" hidden="false" outlineLevel="0" max="9" min="9" style="0" width="10.13"/>
    <col collapsed="false" customWidth="true" hidden="false" outlineLevel="0" max="13" min="13" style="0" width="8.59"/>
    <col collapsed="false" customWidth="true" hidden="false" outlineLevel="0" max="14" min="14" style="0" width="10.13"/>
    <col collapsed="false" customWidth="true" hidden="false" outlineLevel="0" max="15" min="15" style="0" width="8.39"/>
    <col collapsed="false" customWidth="true" hidden="false" outlineLevel="0" max="17" min="17" style="0" width="8.39"/>
    <col collapsed="false" customWidth="true" hidden="false" outlineLevel="0" max="18" min="18" style="0" width="8.13"/>
  </cols>
  <sheetData>
    <row r="1" customFormat="false" ht="14.25" hidden="false" customHeight="false" outlineLevel="0" collapsed="false">
      <c r="A1" s="1" t="s">
        <v>44</v>
      </c>
    </row>
    <row r="2" customFormat="false" ht="14.25" hidden="false" customHeight="false" outlineLevel="0" collapsed="false">
      <c r="D2" s="7" t="s">
        <v>45</v>
      </c>
      <c r="E2" s="7"/>
      <c r="F2" s="7"/>
      <c r="G2" s="7"/>
      <c r="H2" s="7"/>
      <c r="I2" s="7" t="s">
        <v>46</v>
      </c>
      <c r="J2" s="7"/>
      <c r="K2" s="7"/>
      <c r="L2" s="7"/>
      <c r="M2" s="7"/>
      <c r="N2" s="7" t="s">
        <v>47</v>
      </c>
      <c r="O2" s="7"/>
      <c r="P2" s="7"/>
      <c r="Q2" s="7"/>
      <c r="R2" s="7"/>
    </row>
    <row r="3" customFormat="false" ht="46.5" hidden="false" customHeight="true" outlineLevel="0" collapsed="false">
      <c r="A3" s="8" t="s">
        <v>48</v>
      </c>
      <c r="B3" s="9" t="s">
        <v>49</v>
      </c>
      <c r="C3" s="10" t="s">
        <v>50</v>
      </c>
      <c r="D3" s="11" t="s">
        <v>51</v>
      </c>
      <c r="E3" s="12" t="s">
        <v>52</v>
      </c>
      <c r="F3" s="9" t="s">
        <v>53</v>
      </c>
      <c r="G3" s="12" t="s">
        <v>54</v>
      </c>
      <c r="H3" s="10" t="s">
        <v>55</v>
      </c>
      <c r="I3" s="12" t="s">
        <v>51</v>
      </c>
      <c r="J3" s="12" t="s">
        <v>52</v>
      </c>
      <c r="K3" s="9" t="s">
        <v>53</v>
      </c>
      <c r="L3" s="12" t="s">
        <v>54</v>
      </c>
      <c r="M3" s="10" t="s">
        <v>55</v>
      </c>
      <c r="N3" s="12" t="s">
        <v>51</v>
      </c>
      <c r="O3" s="12" t="s">
        <v>52</v>
      </c>
      <c r="P3" s="9" t="s">
        <v>53</v>
      </c>
      <c r="Q3" s="12" t="s">
        <v>54</v>
      </c>
      <c r="R3" s="10" t="s">
        <v>55</v>
      </c>
      <c r="S3" s="13"/>
      <c r="T3" s="13"/>
    </row>
    <row r="4" customFormat="false" ht="14.25" hidden="false" customHeight="false" outlineLevel="0" collapsed="false">
      <c r="A4" s="14" t="n">
        <v>2008</v>
      </c>
      <c r="B4" s="15" t="s">
        <v>56</v>
      </c>
      <c r="C4" s="15" t="n">
        <v>1</v>
      </c>
      <c r="D4" s="14" t="n">
        <v>1937</v>
      </c>
      <c r="E4" s="15" t="n">
        <v>57</v>
      </c>
      <c r="F4" s="16" t="n">
        <v>0.0294269488900361</v>
      </c>
      <c r="G4" s="15" t="n">
        <v>1571</v>
      </c>
      <c r="H4" s="17" t="n">
        <f aca="false">G4/D4</f>
        <v>0.811048012390294</v>
      </c>
      <c r="I4" s="15" t="n">
        <v>781</v>
      </c>
      <c r="J4" s="15" t="n">
        <v>34</v>
      </c>
      <c r="K4" s="16" t="n">
        <v>0.0435339308578745</v>
      </c>
      <c r="L4" s="15" t="n">
        <v>689</v>
      </c>
      <c r="M4" s="17" t="n">
        <v>0.882202304737516</v>
      </c>
      <c r="N4" s="15" t="n">
        <v>522</v>
      </c>
      <c r="O4" s="15" t="n">
        <v>15</v>
      </c>
      <c r="P4" s="16" t="n">
        <v>0.028735632183908</v>
      </c>
      <c r="Q4" s="15" t="n">
        <v>445</v>
      </c>
      <c r="R4" s="17" t="n">
        <v>0.852490421455939</v>
      </c>
      <c r="S4" s="15"/>
      <c r="T4" s="15"/>
    </row>
    <row r="5" customFormat="false" ht="14.25" hidden="false" customHeight="false" outlineLevel="0" collapsed="false">
      <c r="A5" s="14" t="n">
        <v>2008</v>
      </c>
      <c r="B5" s="15" t="s">
        <v>57</v>
      </c>
      <c r="C5" s="15" t="n">
        <v>2</v>
      </c>
      <c r="D5" s="14" t="n">
        <v>3114</v>
      </c>
      <c r="E5" s="15" t="n">
        <v>112</v>
      </c>
      <c r="F5" s="16" t="n">
        <v>0.0359666024405909</v>
      </c>
      <c r="G5" s="15" t="n">
        <v>2498</v>
      </c>
      <c r="H5" s="17" t="n">
        <f aca="false">G5/D5</f>
        <v>0.80218368657675</v>
      </c>
      <c r="I5" s="15" t="n">
        <v>1287</v>
      </c>
      <c r="J5" s="15" t="n">
        <v>73</v>
      </c>
      <c r="K5" s="16" t="n">
        <v>0.0567210567210567</v>
      </c>
      <c r="L5" s="15" t="n">
        <v>1098</v>
      </c>
      <c r="M5" s="17" t="n">
        <v>0.853146853146853</v>
      </c>
      <c r="N5" s="15" t="n">
        <v>781</v>
      </c>
      <c r="O5" s="15" t="n">
        <v>16</v>
      </c>
      <c r="P5" s="16" t="n">
        <v>0.0204865556978233</v>
      </c>
      <c r="Q5" s="15" t="n">
        <v>672</v>
      </c>
      <c r="R5" s="17" t="n">
        <v>0.860435339308579</v>
      </c>
      <c r="S5" s="15"/>
      <c r="T5" s="15"/>
    </row>
    <row r="6" customFormat="false" ht="14.25" hidden="false" customHeight="false" outlineLevel="0" collapsed="false">
      <c r="A6" s="14" t="n">
        <v>2008</v>
      </c>
      <c r="B6" s="15" t="s">
        <v>58</v>
      </c>
      <c r="C6" s="15" t="n">
        <v>3</v>
      </c>
      <c r="D6" s="14" t="n">
        <v>3231</v>
      </c>
      <c r="E6" s="15" t="n">
        <v>116</v>
      </c>
      <c r="F6" s="16" t="n">
        <v>0.035902197462086</v>
      </c>
      <c r="G6" s="15" t="n">
        <v>2562</v>
      </c>
      <c r="H6" s="17" t="n">
        <f aca="false">G6/D6</f>
        <v>0.792943361188487</v>
      </c>
      <c r="I6" s="15" t="n">
        <v>1294</v>
      </c>
      <c r="J6" s="15" t="n">
        <v>66</v>
      </c>
      <c r="K6" s="16" t="n">
        <v>0.0510046367851623</v>
      </c>
      <c r="L6" s="15" t="n">
        <v>1084</v>
      </c>
      <c r="M6" s="17" t="n">
        <v>0.837712519319938</v>
      </c>
      <c r="N6" s="15" t="n">
        <v>854</v>
      </c>
      <c r="O6" s="15" t="n">
        <v>26</v>
      </c>
      <c r="P6" s="16" t="n">
        <v>0.0304449648711944</v>
      </c>
      <c r="Q6" s="15" t="n">
        <v>711</v>
      </c>
      <c r="R6" s="17" t="n">
        <v>0.832552693208431</v>
      </c>
      <c r="S6" s="15"/>
      <c r="T6" s="15"/>
    </row>
    <row r="7" customFormat="false" ht="14.25" hidden="false" customHeight="false" outlineLevel="0" collapsed="false">
      <c r="A7" s="14" t="n">
        <v>2008</v>
      </c>
      <c r="B7" s="15" t="s">
        <v>59</v>
      </c>
      <c r="C7" s="15" t="n">
        <v>4</v>
      </c>
      <c r="D7" s="14" t="n">
        <v>3302</v>
      </c>
      <c r="E7" s="15" t="n">
        <v>130</v>
      </c>
      <c r="F7" s="16" t="n">
        <v>0.0393700787401575</v>
      </c>
      <c r="G7" s="15" t="n">
        <v>2631</v>
      </c>
      <c r="H7" s="17" t="n">
        <f aca="false">G7/D7</f>
        <v>0.79678982434888</v>
      </c>
      <c r="I7" s="15" t="n">
        <v>1346</v>
      </c>
      <c r="J7" s="15" t="n">
        <v>65</v>
      </c>
      <c r="K7" s="16" t="n">
        <v>0.0482912332838039</v>
      </c>
      <c r="L7" s="15" t="n">
        <v>1151</v>
      </c>
      <c r="M7" s="17" t="n">
        <v>0.855126300148588</v>
      </c>
      <c r="N7" s="15" t="n">
        <v>851</v>
      </c>
      <c r="O7" s="15" t="n">
        <v>38</v>
      </c>
      <c r="P7" s="16" t="n">
        <v>0.0446533490011751</v>
      </c>
      <c r="Q7" s="15" t="n">
        <v>719</v>
      </c>
      <c r="R7" s="17" t="n">
        <v>0.844888366627497</v>
      </c>
      <c r="S7" s="15"/>
      <c r="T7" s="15"/>
    </row>
    <row r="8" customFormat="false" ht="14.25" hidden="false" customHeight="false" outlineLevel="0" collapsed="false">
      <c r="A8" s="14" t="n">
        <v>2008</v>
      </c>
      <c r="B8" s="15" t="s">
        <v>60</v>
      </c>
      <c r="C8" s="15" t="n">
        <v>5</v>
      </c>
      <c r="D8" s="14" t="n">
        <v>3442</v>
      </c>
      <c r="E8" s="15" t="n">
        <v>160</v>
      </c>
      <c r="F8" s="16" t="n">
        <v>0.0464846019755956</v>
      </c>
      <c r="G8" s="15" t="n">
        <v>2741</v>
      </c>
      <c r="H8" s="17" t="n">
        <f aca="false">G8/D8</f>
        <v>0.796339337594422</v>
      </c>
      <c r="I8" s="15" t="n">
        <v>1414</v>
      </c>
      <c r="J8" s="15" t="n">
        <v>91</v>
      </c>
      <c r="K8" s="16" t="n">
        <v>0.0643564356435644</v>
      </c>
      <c r="L8" s="15" t="n">
        <v>1212</v>
      </c>
      <c r="M8" s="17" t="n">
        <v>0.857142857142857</v>
      </c>
      <c r="N8" s="15" t="n">
        <v>893</v>
      </c>
      <c r="O8" s="15" t="n">
        <v>40</v>
      </c>
      <c r="P8" s="16" t="n">
        <v>0.0447928331466965</v>
      </c>
      <c r="Q8" s="15" t="n">
        <v>758</v>
      </c>
      <c r="R8" s="17" t="n">
        <v>0.848824188129899</v>
      </c>
      <c r="S8" s="15"/>
      <c r="T8" s="15"/>
    </row>
    <row r="9" customFormat="false" ht="14.25" hidden="false" customHeight="false" outlineLevel="0" collapsed="false">
      <c r="A9" s="14" t="n">
        <v>2008</v>
      </c>
      <c r="B9" s="15" t="s">
        <v>61</v>
      </c>
      <c r="C9" s="15" t="n">
        <v>6</v>
      </c>
      <c r="D9" s="14" t="n">
        <v>3304</v>
      </c>
      <c r="E9" s="15" t="n">
        <v>156</v>
      </c>
      <c r="F9" s="16" t="n">
        <v>0.0472154963680387</v>
      </c>
      <c r="G9" s="15" t="n">
        <v>2587</v>
      </c>
      <c r="H9" s="17" t="n">
        <f aca="false">G9/D9</f>
        <v>0.782990314769976</v>
      </c>
      <c r="I9" s="15" t="n">
        <v>1344</v>
      </c>
      <c r="J9" s="15" t="n">
        <v>88</v>
      </c>
      <c r="K9" s="16" t="n">
        <v>0.0654761904761905</v>
      </c>
      <c r="L9" s="15" t="n">
        <v>1136</v>
      </c>
      <c r="M9" s="17" t="n">
        <v>0.845238095238095</v>
      </c>
      <c r="N9" s="15" t="n">
        <v>854</v>
      </c>
      <c r="O9" s="15" t="n">
        <v>40</v>
      </c>
      <c r="P9" s="16" t="n">
        <v>0.0468384074941452</v>
      </c>
      <c r="Q9" s="15" t="n">
        <v>712</v>
      </c>
      <c r="R9" s="17" t="n">
        <v>0.833723653395785</v>
      </c>
      <c r="S9" s="15"/>
      <c r="T9" s="15"/>
    </row>
    <row r="10" customFormat="false" ht="14.25" hidden="false" customHeight="false" outlineLevel="0" collapsed="false">
      <c r="A10" s="14" t="n">
        <v>2008</v>
      </c>
      <c r="B10" s="15" t="s">
        <v>62</v>
      </c>
      <c r="C10" s="15" t="n">
        <v>7</v>
      </c>
      <c r="D10" s="14" t="n">
        <v>3413</v>
      </c>
      <c r="E10" s="15" t="n">
        <v>169</v>
      </c>
      <c r="F10" s="16" t="n">
        <v>0.0495165543510108</v>
      </c>
      <c r="G10" s="15" t="n">
        <v>2652</v>
      </c>
      <c r="H10" s="17" t="n">
        <f aca="false">G10/D10</f>
        <v>0.777029006738939</v>
      </c>
      <c r="I10" s="15" t="n">
        <v>1372</v>
      </c>
      <c r="J10" s="15" t="n">
        <v>94</v>
      </c>
      <c r="K10" s="16" t="n">
        <v>0.0685131195335277</v>
      </c>
      <c r="L10" s="15" t="n">
        <v>1150</v>
      </c>
      <c r="M10" s="17" t="n">
        <v>0.838192419825073</v>
      </c>
      <c r="N10" s="15" t="n">
        <v>866</v>
      </c>
      <c r="O10" s="15" t="n">
        <v>50</v>
      </c>
      <c r="P10" s="16" t="n">
        <v>0.0577367205542725</v>
      </c>
      <c r="Q10" s="15" t="n">
        <v>722</v>
      </c>
      <c r="R10" s="17" t="n">
        <v>0.833718244803695</v>
      </c>
      <c r="S10" s="15"/>
      <c r="T10" s="15"/>
    </row>
    <row r="11" customFormat="false" ht="14.25" hidden="false" customHeight="false" outlineLevel="0" collapsed="false">
      <c r="A11" s="14" t="n">
        <v>2008</v>
      </c>
      <c r="B11" s="15" t="s">
        <v>63</v>
      </c>
      <c r="C11" s="15" t="n">
        <v>8</v>
      </c>
      <c r="D11" s="14" t="n">
        <v>3512</v>
      </c>
      <c r="E11" s="15" t="n">
        <v>175</v>
      </c>
      <c r="F11" s="16" t="n">
        <v>0.0498291571753986</v>
      </c>
      <c r="G11" s="15" t="n">
        <v>2695</v>
      </c>
      <c r="H11" s="17" t="n">
        <f aca="false">G11/D11</f>
        <v>0.767369020501139</v>
      </c>
      <c r="I11" s="15" t="n">
        <v>1449</v>
      </c>
      <c r="J11" s="15" t="n">
        <v>106</v>
      </c>
      <c r="K11" s="16" t="n">
        <v>0.0731538992408558</v>
      </c>
      <c r="L11" s="15" t="n">
        <v>1204</v>
      </c>
      <c r="M11" s="17" t="n">
        <v>0.830917874396135</v>
      </c>
      <c r="N11" s="15" t="n">
        <v>875</v>
      </c>
      <c r="O11" s="15" t="n">
        <v>46</v>
      </c>
      <c r="P11" s="16" t="n">
        <v>0.0525714285714286</v>
      </c>
      <c r="Q11" s="15" t="n">
        <v>715</v>
      </c>
      <c r="R11" s="17" t="n">
        <v>0.817142857142857</v>
      </c>
      <c r="S11" s="15"/>
      <c r="T11" s="15"/>
    </row>
    <row r="12" customFormat="false" ht="14.25" hidden="false" customHeight="false" outlineLevel="0" collapsed="false">
      <c r="A12" s="14" t="n">
        <v>2008</v>
      </c>
      <c r="B12" s="15" t="s">
        <v>64</v>
      </c>
      <c r="C12" s="15" t="n">
        <v>9</v>
      </c>
      <c r="D12" s="14" t="n">
        <v>3306</v>
      </c>
      <c r="E12" s="15" t="n">
        <v>182</v>
      </c>
      <c r="F12" s="16" t="n">
        <v>0.0550514216575923</v>
      </c>
      <c r="G12" s="15" t="n">
        <v>2599</v>
      </c>
      <c r="H12" s="17" t="n">
        <f aca="false">G12/D12</f>
        <v>0.786146400483969</v>
      </c>
      <c r="I12" s="15" t="n">
        <v>1416</v>
      </c>
      <c r="J12" s="15" t="n">
        <v>110</v>
      </c>
      <c r="K12" s="16" t="n">
        <v>0.0776836158192091</v>
      </c>
      <c r="L12" s="15" t="n">
        <v>1176</v>
      </c>
      <c r="M12" s="17" t="n">
        <v>0.830508474576271</v>
      </c>
      <c r="N12" s="15" t="n">
        <v>870</v>
      </c>
      <c r="O12" s="15" t="n">
        <v>44</v>
      </c>
      <c r="P12" s="16" t="n">
        <v>0.0505747126436782</v>
      </c>
      <c r="Q12" s="15" t="n">
        <v>730</v>
      </c>
      <c r="R12" s="17" t="n">
        <v>0.839080459770115</v>
      </c>
    </row>
    <row r="13" customFormat="false" ht="14.25" hidden="false" customHeight="false" outlineLevel="0" collapsed="false">
      <c r="A13" s="14" t="n">
        <v>2008</v>
      </c>
      <c r="B13" s="15" t="s">
        <v>65</v>
      </c>
      <c r="C13" s="15" t="n">
        <v>10</v>
      </c>
      <c r="D13" s="14" t="n">
        <v>3941</v>
      </c>
      <c r="E13" s="15" t="n">
        <v>209</v>
      </c>
      <c r="F13" s="16" t="n">
        <v>0.053032225323522</v>
      </c>
      <c r="G13" s="15" t="n">
        <v>3052</v>
      </c>
      <c r="H13" s="17" t="n">
        <f aca="false">G13/D13</f>
        <v>0.774422735346359</v>
      </c>
      <c r="I13" s="15" t="n">
        <v>1648</v>
      </c>
      <c r="J13" s="15" t="n">
        <v>122</v>
      </c>
      <c r="K13" s="16" t="n">
        <v>0.0740291262135922</v>
      </c>
      <c r="L13" s="15" t="n">
        <v>1347</v>
      </c>
      <c r="M13" s="17" t="n">
        <v>0.817354368932039</v>
      </c>
      <c r="N13" s="15" t="n">
        <v>1026</v>
      </c>
      <c r="O13" s="15" t="n">
        <v>48</v>
      </c>
      <c r="P13" s="16" t="n">
        <v>0.0467836257309942</v>
      </c>
      <c r="Q13" s="15" t="n">
        <v>846</v>
      </c>
      <c r="R13" s="17" t="n">
        <v>0.824561403508772</v>
      </c>
    </row>
    <row r="14" customFormat="false" ht="14.25" hidden="false" customHeight="false" outlineLevel="0" collapsed="false">
      <c r="A14" s="14" t="n">
        <v>2008</v>
      </c>
      <c r="B14" s="15" t="s">
        <v>66</v>
      </c>
      <c r="C14" s="15" t="n">
        <v>11</v>
      </c>
      <c r="D14" s="14" t="n">
        <v>4119</v>
      </c>
      <c r="E14" s="15" t="n">
        <v>243</v>
      </c>
      <c r="F14" s="16" t="n">
        <v>0.0589949016751639</v>
      </c>
      <c r="G14" s="15" t="n">
        <v>3160</v>
      </c>
      <c r="H14" s="17" t="n">
        <f aca="false">G14/D14</f>
        <v>0.767176499150279</v>
      </c>
      <c r="I14" s="15" t="n">
        <v>1697</v>
      </c>
      <c r="J14" s="15" t="n">
        <v>154</v>
      </c>
      <c r="K14" s="16" t="n">
        <v>0.0907483794932233</v>
      </c>
      <c r="L14" s="15" t="n">
        <v>1379</v>
      </c>
      <c r="M14" s="17" t="n">
        <v>0.812610489098409</v>
      </c>
      <c r="N14" s="15" t="n">
        <v>1013</v>
      </c>
      <c r="O14" s="15" t="n">
        <v>49</v>
      </c>
      <c r="P14" s="16" t="n">
        <v>0.0483711747285291</v>
      </c>
      <c r="Q14" s="15" t="n">
        <v>843</v>
      </c>
      <c r="R14" s="17" t="n">
        <v>0.83218163869694</v>
      </c>
    </row>
    <row r="15" customFormat="false" ht="14.25" hidden="false" customHeight="false" outlineLevel="0" collapsed="false">
      <c r="A15" s="18" t="n">
        <v>2008</v>
      </c>
      <c r="B15" s="19" t="s">
        <v>67</v>
      </c>
      <c r="C15" s="19" t="n">
        <v>12</v>
      </c>
      <c r="D15" s="18" t="n">
        <v>2580</v>
      </c>
      <c r="E15" s="19" t="n">
        <v>153</v>
      </c>
      <c r="F15" s="20" t="n">
        <v>0.0593023255813954</v>
      </c>
      <c r="G15" s="19" t="n">
        <v>1974</v>
      </c>
      <c r="H15" s="21" t="n">
        <f aca="false">G15/D15</f>
        <v>0.765116279069767</v>
      </c>
      <c r="I15" s="19" t="n">
        <v>1084</v>
      </c>
      <c r="J15" s="19" t="n">
        <v>89</v>
      </c>
      <c r="K15" s="20" t="n">
        <v>0.0821033210332103</v>
      </c>
      <c r="L15" s="19" t="n">
        <v>898</v>
      </c>
      <c r="M15" s="21" t="n">
        <v>0.828413284132841</v>
      </c>
      <c r="N15" s="19" t="n">
        <v>642</v>
      </c>
      <c r="O15" s="19" t="n">
        <v>41</v>
      </c>
      <c r="P15" s="20" t="n">
        <v>0.0638629283489097</v>
      </c>
      <c r="Q15" s="19" t="n">
        <v>521</v>
      </c>
      <c r="R15" s="21" t="n">
        <v>0.811526479750779</v>
      </c>
    </row>
    <row r="16" customFormat="false" ht="14.25" hidden="false" customHeight="false" outlineLevel="0" collapsed="false">
      <c r="A16" s="14" t="n">
        <v>2009</v>
      </c>
      <c r="B16" s="15" t="s">
        <v>56</v>
      </c>
      <c r="C16" s="15" t="n">
        <v>1</v>
      </c>
      <c r="D16" s="14" t="n">
        <v>2526</v>
      </c>
      <c r="E16" s="15" t="n">
        <v>206</v>
      </c>
      <c r="F16" s="16" t="n">
        <v>0.0815518606492478</v>
      </c>
      <c r="G16" s="15" t="n">
        <v>1897</v>
      </c>
      <c r="H16" s="17" t="n">
        <f aca="false">G16/D16</f>
        <v>0.750989707046714</v>
      </c>
      <c r="I16" s="15" t="n">
        <v>1127</v>
      </c>
      <c r="J16" s="15" t="n">
        <v>134</v>
      </c>
      <c r="K16" s="16" t="n">
        <v>0.118899733806566</v>
      </c>
      <c r="L16" s="15" t="n">
        <v>874</v>
      </c>
      <c r="M16" s="17" t="n">
        <v>0.775510204081633</v>
      </c>
      <c r="N16" s="15" t="n">
        <v>599</v>
      </c>
      <c r="O16" s="15" t="n">
        <v>48</v>
      </c>
      <c r="P16" s="16" t="n">
        <v>0.0801335559265442</v>
      </c>
      <c r="Q16" s="15" t="n">
        <v>480</v>
      </c>
      <c r="R16" s="17" t="n">
        <v>0.801335559265442</v>
      </c>
    </row>
    <row r="17" customFormat="false" ht="14.25" hidden="false" customHeight="false" outlineLevel="0" collapsed="false">
      <c r="A17" s="14" t="n">
        <v>2009</v>
      </c>
      <c r="B17" s="15" t="s">
        <v>57</v>
      </c>
      <c r="C17" s="15" t="n">
        <v>2</v>
      </c>
      <c r="D17" s="14" t="n">
        <v>3823</v>
      </c>
      <c r="E17" s="15" t="n">
        <v>307</v>
      </c>
      <c r="F17" s="16" t="n">
        <v>0.0803034266283024</v>
      </c>
      <c r="G17" s="15" t="n">
        <v>2858</v>
      </c>
      <c r="H17" s="17" t="n">
        <f aca="false">G17/D17</f>
        <v>0.747580434213968</v>
      </c>
      <c r="I17" s="15" t="n">
        <v>1654</v>
      </c>
      <c r="J17" s="15" t="n">
        <v>201</v>
      </c>
      <c r="K17" s="16" t="n">
        <v>0.121523579201935</v>
      </c>
      <c r="L17" s="15" t="n">
        <v>1284</v>
      </c>
      <c r="M17" s="17" t="n">
        <v>0.776299879081016</v>
      </c>
      <c r="N17" s="15" t="n">
        <v>928</v>
      </c>
      <c r="O17" s="15" t="n">
        <v>62</v>
      </c>
      <c r="P17" s="16" t="n">
        <v>0.0668103448275862</v>
      </c>
      <c r="Q17" s="15" t="n">
        <v>738</v>
      </c>
      <c r="R17" s="17" t="n">
        <v>0.795258620689655</v>
      </c>
    </row>
    <row r="18" customFormat="false" ht="14.25" hidden="false" customHeight="false" outlineLevel="0" collapsed="false">
      <c r="A18" s="14" t="n">
        <v>2009</v>
      </c>
      <c r="B18" s="15" t="s">
        <v>58</v>
      </c>
      <c r="C18" s="15" t="n">
        <v>3</v>
      </c>
      <c r="D18" s="14" t="n">
        <v>4265</v>
      </c>
      <c r="E18" s="15" t="n">
        <v>358</v>
      </c>
      <c r="F18" s="16" t="n">
        <v>0.0839390386869871</v>
      </c>
      <c r="G18" s="15" t="n">
        <v>3112</v>
      </c>
      <c r="H18" s="17" t="n">
        <f aca="false">G18/D18</f>
        <v>0.729660023446659</v>
      </c>
      <c r="I18" s="15" t="n">
        <v>1807</v>
      </c>
      <c r="J18" s="15" t="n">
        <v>226</v>
      </c>
      <c r="K18" s="16" t="n">
        <v>0.125069175428888</v>
      </c>
      <c r="L18" s="15" t="n">
        <v>1378</v>
      </c>
      <c r="M18" s="17" t="n">
        <v>0.762589928057554</v>
      </c>
      <c r="N18" s="15" t="n">
        <v>1099</v>
      </c>
      <c r="O18" s="15" t="n">
        <v>90</v>
      </c>
      <c r="P18" s="16" t="n">
        <v>0.0818926296633303</v>
      </c>
      <c r="Q18" s="15" t="n">
        <v>871</v>
      </c>
      <c r="R18" s="17" t="n">
        <v>0.792538671519563</v>
      </c>
    </row>
    <row r="19" customFormat="false" ht="14.25" hidden="false" customHeight="false" outlineLevel="0" collapsed="false">
      <c r="A19" s="14" t="n">
        <v>2009</v>
      </c>
      <c r="B19" s="15" t="s">
        <v>59</v>
      </c>
      <c r="C19" s="15" t="n">
        <v>4</v>
      </c>
      <c r="D19" s="14" t="n">
        <v>3891</v>
      </c>
      <c r="E19" s="15" t="n">
        <v>353</v>
      </c>
      <c r="F19" s="16" t="n">
        <v>0.0907221793883321</v>
      </c>
      <c r="G19" s="15" t="n">
        <v>2839</v>
      </c>
      <c r="H19" s="17" t="n">
        <f aca="false">G19/D19</f>
        <v>0.729632485222308</v>
      </c>
      <c r="I19" s="15" t="n">
        <v>1646</v>
      </c>
      <c r="J19" s="15" t="n">
        <v>234</v>
      </c>
      <c r="K19" s="16" t="n">
        <v>0.142162818955043</v>
      </c>
      <c r="L19" s="15" t="n">
        <v>1218</v>
      </c>
      <c r="M19" s="17" t="n">
        <v>0.739975698663427</v>
      </c>
      <c r="N19" s="15" t="n">
        <v>967</v>
      </c>
      <c r="O19" s="15" t="n">
        <v>80</v>
      </c>
      <c r="P19" s="16" t="n">
        <v>0.0827300930713547</v>
      </c>
      <c r="Q19" s="15" t="n">
        <v>763</v>
      </c>
      <c r="R19" s="17" t="n">
        <v>0.789038262668046</v>
      </c>
    </row>
    <row r="20" customFormat="false" ht="14.25" hidden="false" customHeight="false" outlineLevel="0" collapsed="false">
      <c r="A20" s="14" t="n">
        <v>2009</v>
      </c>
      <c r="B20" s="15" t="s">
        <v>60</v>
      </c>
      <c r="C20" s="15" t="n">
        <v>5</v>
      </c>
      <c r="D20" s="14" t="n">
        <v>3904</v>
      </c>
      <c r="E20" s="15" t="n">
        <v>376</v>
      </c>
      <c r="F20" s="16" t="n">
        <v>0.0963114754098361</v>
      </c>
      <c r="G20" s="15" t="n">
        <v>2825</v>
      </c>
      <c r="H20" s="17" t="n">
        <f aca="false">G20/D20</f>
        <v>0.723616803278689</v>
      </c>
      <c r="I20" s="15" t="n">
        <v>1668</v>
      </c>
      <c r="J20" s="15" t="n">
        <v>262</v>
      </c>
      <c r="K20" s="16" t="n">
        <v>0.157074340527578</v>
      </c>
      <c r="L20" s="15" t="n">
        <v>1238</v>
      </c>
      <c r="M20" s="17" t="n">
        <v>0.742206235011991</v>
      </c>
      <c r="N20" s="15" t="n">
        <v>944</v>
      </c>
      <c r="O20" s="15" t="n">
        <v>80</v>
      </c>
      <c r="P20" s="16" t="n">
        <v>0.0847457627118644</v>
      </c>
      <c r="Q20" s="15" t="n">
        <v>743</v>
      </c>
      <c r="R20" s="17" t="n">
        <v>0.787076271186441</v>
      </c>
    </row>
    <row r="21" customFormat="false" ht="14.25" hidden="false" customHeight="false" outlineLevel="0" collapsed="false">
      <c r="A21" s="14" t="n">
        <v>2009</v>
      </c>
      <c r="B21" s="15" t="s">
        <v>61</v>
      </c>
      <c r="C21" s="15" t="n">
        <v>6</v>
      </c>
      <c r="D21" s="14" t="n">
        <v>3794</v>
      </c>
      <c r="E21" s="15" t="n">
        <v>432</v>
      </c>
      <c r="F21" s="16" t="n">
        <v>0.113863995782815</v>
      </c>
      <c r="G21" s="15" t="n">
        <v>2722</v>
      </c>
      <c r="H21" s="17" t="n">
        <f aca="false">G21/D21</f>
        <v>0.717448603057459</v>
      </c>
      <c r="I21" s="15" t="n">
        <v>1615</v>
      </c>
      <c r="J21" s="15" t="n">
        <v>284</v>
      </c>
      <c r="K21" s="16" t="n">
        <v>0.175851393188854</v>
      </c>
      <c r="L21" s="15" t="n">
        <v>1157</v>
      </c>
      <c r="M21" s="17" t="n">
        <v>0.71640866873065</v>
      </c>
      <c r="N21" s="15" t="n">
        <v>900</v>
      </c>
      <c r="O21" s="15" t="n">
        <v>88</v>
      </c>
      <c r="P21" s="16" t="n">
        <v>0.0977777777777778</v>
      </c>
      <c r="Q21" s="15" t="n">
        <v>720</v>
      </c>
      <c r="R21" s="17" t="n">
        <v>0.8</v>
      </c>
    </row>
    <row r="22" customFormat="false" ht="14.25" hidden="false" customHeight="false" outlineLevel="0" collapsed="false">
      <c r="A22" s="14" t="n">
        <v>2009</v>
      </c>
      <c r="B22" s="15" t="s">
        <v>62</v>
      </c>
      <c r="C22" s="15" t="n">
        <v>7</v>
      </c>
      <c r="D22" s="14" t="n">
        <v>3944</v>
      </c>
      <c r="E22" s="15" t="n">
        <v>399</v>
      </c>
      <c r="F22" s="16" t="n">
        <v>0.101166328600406</v>
      </c>
      <c r="G22" s="15" t="n">
        <v>2820</v>
      </c>
      <c r="H22" s="17" t="n">
        <f aca="false">G22/D22</f>
        <v>0.71501014198783</v>
      </c>
      <c r="I22" s="15" t="n">
        <v>1686</v>
      </c>
      <c r="J22" s="15" t="n">
        <v>264</v>
      </c>
      <c r="K22" s="16" t="n">
        <v>0.156583629893238</v>
      </c>
      <c r="L22" s="15" t="n">
        <v>1238</v>
      </c>
      <c r="M22" s="17" t="n">
        <v>0.734282325029656</v>
      </c>
      <c r="N22" s="15" t="n">
        <v>921</v>
      </c>
      <c r="O22" s="15" t="n">
        <v>82</v>
      </c>
      <c r="P22" s="16" t="n">
        <v>0.0890336590662324</v>
      </c>
      <c r="Q22" s="15" t="n">
        <v>740</v>
      </c>
      <c r="R22" s="17" t="n">
        <v>0.803474484256243</v>
      </c>
    </row>
    <row r="23" customFormat="false" ht="14.25" hidden="false" customHeight="false" outlineLevel="0" collapsed="false">
      <c r="A23" s="14" t="n">
        <v>2009</v>
      </c>
      <c r="B23" s="15" t="s">
        <v>63</v>
      </c>
      <c r="C23" s="15" t="n">
        <v>8</v>
      </c>
      <c r="D23" s="14" t="n">
        <v>4067</v>
      </c>
      <c r="E23" s="15" t="n">
        <v>454</v>
      </c>
      <c r="F23" s="16" t="n">
        <v>0.111630194246373</v>
      </c>
      <c r="G23" s="15" t="n">
        <v>2855</v>
      </c>
      <c r="H23" s="17" t="n">
        <f aca="false">G23/D23</f>
        <v>0.701991640029506</v>
      </c>
      <c r="I23" s="15" t="n">
        <v>1690</v>
      </c>
      <c r="J23" s="15" t="n">
        <v>296</v>
      </c>
      <c r="K23" s="16" t="n">
        <v>0.175147928994083</v>
      </c>
      <c r="L23" s="15" t="n">
        <v>1198</v>
      </c>
      <c r="M23" s="17" t="n">
        <v>0.70887573964497</v>
      </c>
      <c r="N23" s="15" t="n">
        <v>1052</v>
      </c>
      <c r="O23" s="15" t="n">
        <v>99</v>
      </c>
      <c r="P23" s="16" t="n">
        <v>0.094106463878327</v>
      </c>
      <c r="Q23" s="15" t="n">
        <v>809</v>
      </c>
      <c r="R23" s="17" t="n">
        <v>0.769011406844107</v>
      </c>
    </row>
    <row r="24" customFormat="false" ht="14.25" hidden="false" customHeight="false" outlineLevel="0" collapsed="false">
      <c r="A24" s="14" t="n">
        <v>2009</v>
      </c>
      <c r="B24" s="15" t="s">
        <v>64</v>
      </c>
      <c r="C24" s="15" t="n">
        <v>9</v>
      </c>
      <c r="D24" s="14" t="n">
        <v>3792</v>
      </c>
      <c r="E24" s="15" t="n">
        <v>435</v>
      </c>
      <c r="F24" s="16" t="n">
        <v>0.114715189873418</v>
      </c>
      <c r="G24" s="15" t="n">
        <v>2648</v>
      </c>
      <c r="H24" s="17" t="n">
        <f aca="false">G24/D24</f>
        <v>0.69831223628692</v>
      </c>
      <c r="I24" s="15" t="n">
        <v>1666</v>
      </c>
      <c r="J24" s="15" t="n">
        <v>292</v>
      </c>
      <c r="K24" s="16" t="n">
        <v>0.175270108043217</v>
      </c>
      <c r="L24" s="15" t="n">
        <v>1148</v>
      </c>
      <c r="M24" s="17" t="n">
        <v>0.689075630252101</v>
      </c>
      <c r="N24" s="15" t="n">
        <v>916</v>
      </c>
      <c r="O24" s="15" t="n">
        <v>90</v>
      </c>
      <c r="P24" s="16" t="n">
        <v>0.0982532751091703</v>
      </c>
      <c r="Q24" s="15" t="n">
        <v>706</v>
      </c>
      <c r="R24" s="17" t="n">
        <v>0.770742358078603</v>
      </c>
    </row>
    <row r="25" customFormat="false" ht="14.25" hidden="false" customHeight="false" outlineLevel="0" collapsed="false">
      <c r="A25" s="14" t="n">
        <v>2009</v>
      </c>
      <c r="B25" s="15" t="s">
        <v>65</v>
      </c>
      <c r="C25" s="15" t="n">
        <v>10</v>
      </c>
      <c r="D25" s="14" t="n">
        <v>4265</v>
      </c>
      <c r="E25" s="15" t="n">
        <v>501</v>
      </c>
      <c r="F25" s="16" t="n">
        <v>0.11746776084408</v>
      </c>
      <c r="G25" s="15" t="n">
        <v>2999</v>
      </c>
      <c r="H25" s="17" t="n">
        <f aca="false">G25/D25</f>
        <v>0.7031652989449</v>
      </c>
      <c r="I25" s="15" t="n">
        <v>1764</v>
      </c>
      <c r="J25" s="15" t="n">
        <v>313</v>
      </c>
      <c r="K25" s="16" t="n">
        <v>0.177437641723356</v>
      </c>
      <c r="L25" s="15" t="n">
        <v>1248</v>
      </c>
      <c r="M25" s="17" t="n">
        <v>0.707482993197279</v>
      </c>
      <c r="N25" s="15" t="n">
        <v>1049</v>
      </c>
      <c r="O25" s="15" t="n">
        <v>119</v>
      </c>
      <c r="P25" s="16" t="n">
        <v>0.113441372735939</v>
      </c>
      <c r="Q25" s="15" t="n">
        <v>776</v>
      </c>
      <c r="R25" s="17" t="n">
        <v>0.739752144899905</v>
      </c>
    </row>
    <row r="26" customFormat="false" ht="14.25" hidden="false" customHeight="false" outlineLevel="0" collapsed="false">
      <c r="A26" s="14" t="n">
        <v>2009</v>
      </c>
      <c r="B26" s="15" t="s">
        <v>66</v>
      </c>
      <c r="C26" s="15" t="n">
        <v>11</v>
      </c>
      <c r="D26" s="14" t="n">
        <v>4407</v>
      </c>
      <c r="E26" s="15" t="n">
        <v>540</v>
      </c>
      <c r="F26" s="16" t="n">
        <v>0.122532334921715</v>
      </c>
      <c r="G26" s="15" t="n">
        <v>3083</v>
      </c>
      <c r="H26" s="17" t="n">
        <f aca="false">G26/D26</f>
        <v>0.699568867710461</v>
      </c>
      <c r="I26" s="15" t="n">
        <v>1856</v>
      </c>
      <c r="J26" s="15" t="n">
        <v>354</v>
      </c>
      <c r="K26" s="16" t="n">
        <v>0.19073275862069</v>
      </c>
      <c r="L26" s="15" t="n">
        <v>1285</v>
      </c>
      <c r="M26" s="17" t="n">
        <v>0.692349137931035</v>
      </c>
      <c r="N26" s="15" t="n">
        <v>1074</v>
      </c>
      <c r="O26" s="15" t="n">
        <v>114</v>
      </c>
      <c r="P26" s="16" t="n">
        <v>0.106145251396648</v>
      </c>
      <c r="Q26" s="15" t="n">
        <v>811</v>
      </c>
      <c r="R26" s="17" t="n">
        <v>0.75512104283054</v>
      </c>
    </row>
    <row r="27" customFormat="false" ht="14.25" hidden="false" customHeight="false" outlineLevel="0" collapsed="false">
      <c r="A27" s="18" t="n">
        <v>2009</v>
      </c>
      <c r="B27" s="19" t="s">
        <v>67</v>
      </c>
      <c r="C27" s="19" t="n">
        <v>12</v>
      </c>
      <c r="D27" s="18" t="n">
        <v>2823</v>
      </c>
      <c r="E27" s="19" t="n">
        <v>357</v>
      </c>
      <c r="F27" s="20" t="n">
        <v>0.126461211477152</v>
      </c>
      <c r="G27" s="19" t="n">
        <v>1897</v>
      </c>
      <c r="H27" s="21" t="n">
        <f aca="false">G27/D27</f>
        <v>0.671980162947219</v>
      </c>
      <c r="I27" s="19" t="n">
        <v>1150</v>
      </c>
      <c r="J27" s="19" t="n">
        <v>227</v>
      </c>
      <c r="K27" s="20" t="n">
        <v>0.197391304347826</v>
      </c>
      <c r="L27" s="19" t="n">
        <v>770</v>
      </c>
      <c r="M27" s="21" t="n">
        <v>0.669565217391304</v>
      </c>
      <c r="N27" s="19" t="n">
        <v>709</v>
      </c>
      <c r="O27" s="19" t="n">
        <v>80</v>
      </c>
      <c r="P27" s="20" t="n">
        <v>0.112834978843441</v>
      </c>
      <c r="Q27" s="19" t="n">
        <v>518</v>
      </c>
      <c r="R27" s="21" t="n">
        <v>0.730606488011284</v>
      </c>
    </row>
    <row r="28" customFormat="false" ht="14.25" hidden="false" customHeight="false" outlineLevel="0" collapsed="false">
      <c r="A28" s="14" t="n">
        <v>2010</v>
      </c>
      <c r="B28" s="15" t="s">
        <v>56</v>
      </c>
      <c r="C28" s="15" t="n">
        <v>1</v>
      </c>
      <c r="D28" s="14" t="n">
        <v>2560</v>
      </c>
      <c r="E28" s="15" t="n">
        <v>346</v>
      </c>
      <c r="F28" s="16" t="n">
        <v>0.13515625</v>
      </c>
      <c r="G28" s="15" t="n">
        <v>1727</v>
      </c>
      <c r="H28" s="17" t="n">
        <f aca="false">G28/D28</f>
        <v>0.674609375</v>
      </c>
      <c r="I28" s="15" t="n">
        <v>1107</v>
      </c>
      <c r="J28" s="15" t="n">
        <v>217</v>
      </c>
      <c r="K28" s="16" t="n">
        <v>0.196025293586269</v>
      </c>
      <c r="L28" s="15" t="n">
        <v>751</v>
      </c>
      <c r="M28" s="17" t="n">
        <v>0.678410117434508</v>
      </c>
      <c r="N28" s="15" t="n">
        <v>628</v>
      </c>
      <c r="O28" s="15" t="n">
        <v>83</v>
      </c>
      <c r="P28" s="16" t="n">
        <v>0.132165605095541</v>
      </c>
      <c r="Q28" s="15" t="n">
        <v>444</v>
      </c>
      <c r="R28" s="17" t="n">
        <v>0.707006369426752</v>
      </c>
    </row>
    <row r="29" customFormat="false" ht="14.25" hidden="false" customHeight="false" outlineLevel="0" collapsed="false">
      <c r="A29" s="14" t="n">
        <v>2010</v>
      </c>
      <c r="B29" s="15" t="s">
        <v>57</v>
      </c>
      <c r="C29" s="15" t="n">
        <v>2</v>
      </c>
      <c r="D29" s="14" t="n">
        <v>4176</v>
      </c>
      <c r="E29" s="15" t="n">
        <v>620</v>
      </c>
      <c r="F29" s="16" t="n">
        <v>0.148467432950192</v>
      </c>
      <c r="G29" s="15" t="n">
        <v>2808</v>
      </c>
      <c r="H29" s="17" t="n">
        <f aca="false">G29/D29</f>
        <v>0.672413793103448</v>
      </c>
      <c r="I29" s="15" t="n">
        <v>1761</v>
      </c>
      <c r="J29" s="15" t="n">
        <v>369</v>
      </c>
      <c r="K29" s="16" t="n">
        <v>0.20954003407155</v>
      </c>
      <c r="L29" s="15" t="n">
        <v>1174</v>
      </c>
      <c r="M29" s="17" t="n">
        <v>0.666666666666667</v>
      </c>
      <c r="N29" s="15" t="n">
        <v>1037</v>
      </c>
      <c r="O29" s="15" t="n">
        <v>157</v>
      </c>
      <c r="P29" s="16" t="n">
        <v>0.151398264223722</v>
      </c>
      <c r="Q29" s="15" t="n">
        <v>748</v>
      </c>
      <c r="R29" s="17" t="n">
        <v>0.721311475409836</v>
      </c>
    </row>
    <row r="30" customFormat="false" ht="14.25" hidden="false" customHeight="false" outlineLevel="0" collapsed="false">
      <c r="A30" s="14" t="n">
        <v>2010</v>
      </c>
      <c r="B30" s="15" t="s">
        <v>58</v>
      </c>
      <c r="C30" s="15" t="n">
        <v>3</v>
      </c>
      <c r="D30" s="14" t="n">
        <v>4420</v>
      </c>
      <c r="E30" s="15" t="n">
        <v>656</v>
      </c>
      <c r="F30" s="16" t="n">
        <v>0.14841628959276</v>
      </c>
      <c r="G30" s="15" t="n">
        <v>2957</v>
      </c>
      <c r="H30" s="17" t="n">
        <f aca="false">G30/D30</f>
        <v>0.669004524886878</v>
      </c>
      <c r="I30" s="15" t="n">
        <v>1886</v>
      </c>
      <c r="J30" s="15" t="n">
        <v>423</v>
      </c>
      <c r="K30" s="16" t="n">
        <v>0.224284199363733</v>
      </c>
      <c r="L30" s="15" t="n">
        <v>1231</v>
      </c>
      <c r="M30" s="17" t="n">
        <v>0.65270413573701</v>
      </c>
      <c r="N30" s="15" t="n">
        <v>1099</v>
      </c>
      <c r="O30" s="15" t="n">
        <v>152</v>
      </c>
      <c r="P30" s="16" t="n">
        <v>0.138307552320291</v>
      </c>
      <c r="Q30" s="15" t="n">
        <v>800</v>
      </c>
      <c r="R30" s="17" t="n">
        <v>0.727934485896269</v>
      </c>
    </row>
    <row r="31" customFormat="false" ht="14.25" hidden="false" customHeight="false" outlineLevel="0" collapsed="false">
      <c r="A31" s="14" t="n">
        <v>2010</v>
      </c>
      <c r="B31" s="15" t="s">
        <v>59</v>
      </c>
      <c r="C31" s="15" t="n">
        <v>4</v>
      </c>
      <c r="D31" s="14" t="n">
        <v>3942</v>
      </c>
      <c r="E31" s="15" t="n">
        <v>556</v>
      </c>
      <c r="F31" s="16" t="n">
        <v>0.141045154743785</v>
      </c>
      <c r="G31" s="15" t="n">
        <v>2657</v>
      </c>
      <c r="H31" s="17" t="n">
        <f aca="false">G31/D31</f>
        <v>0.6740233384069</v>
      </c>
      <c r="I31" s="15" t="n">
        <v>1688</v>
      </c>
      <c r="J31" s="15" t="n">
        <v>362</v>
      </c>
      <c r="K31" s="16" t="n">
        <v>0.214454976303318</v>
      </c>
      <c r="L31" s="15" t="n">
        <v>1103</v>
      </c>
      <c r="M31" s="17" t="n">
        <v>0.653436018957346</v>
      </c>
      <c r="N31" s="15" t="n">
        <v>955</v>
      </c>
      <c r="O31" s="15" t="n">
        <v>112</v>
      </c>
      <c r="P31" s="16" t="n">
        <v>0.117277486910995</v>
      </c>
      <c r="Q31" s="15" t="n">
        <v>714</v>
      </c>
      <c r="R31" s="17" t="n">
        <v>0.747643979057592</v>
      </c>
    </row>
    <row r="32" customFormat="false" ht="14.25" hidden="false" customHeight="false" outlineLevel="0" collapsed="false">
      <c r="A32" s="14" t="n">
        <v>2010</v>
      </c>
      <c r="B32" s="15" t="s">
        <v>60</v>
      </c>
      <c r="C32" s="15" t="n">
        <v>5</v>
      </c>
      <c r="D32" s="14" t="n">
        <v>4027</v>
      </c>
      <c r="E32" s="15" t="n">
        <v>637</v>
      </c>
      <c r="F32" s="16" t="n">
        <v>0.158182269679662</v>
      </c>
      <c r="G32" s="15" t="n">
        <v>2627</v>
      </c>
      <c r="H32" s="17" t="n">
        <f aca="false">G32/D32</f>
        <v>0.652346660044698</v>
      </c>
      <c r="I32" s="15" t="n">
        <v>1697</v>
      </c>
      <c r="J32" s="15" t="n">
        <v>422</v>
      </c>
      <c r="K32" s="16" t="n">
        <v>0.248674130819093</v>
      </c>
      <c r="L32" s="15" t="n">
        <v>1051</v>
      </c>
      <c r="M32" s="17" t="n">
        <v>0.619328226281674</v>
      </c>
      <c r="N32" s="15" t="n">
        <v>970</v>
      </c>
      <c r="O32" s="15" t="n">
        <v>137</v>
      </c>
      <c r="P32" s="16" t="n">
        <v>0.141237113402062</v>
      </c>
      <c r="Q32" s="15" t="n">
        <v>687</v>
      </c>
      <c r="R32" s="17" t="n">
        <v>0.708247422680412</v>
      </c>
    </row>
    <row r="33" customFormat="false" ht="14.25" hidden="false" customHeight="false" outlineLevel="0" collapsed="false">
      <c r="A33" s="18" t="n">
        <v>2010</v>
      </c>
      <c r="B33" s="19" t="s">
        <v>61</v>
      </c>
      <c r="C33" s="19" t="n">
        <v>6</v>
      </c>
      <c r="D33" s="18" t="n">
        <v>3693</v>
      </c>
      <c r="E33" s="19" t="n">
        <v>544</v>
      </c>
      <c r="F33" s="20" t="n">
        <v>0.14730571351205</v>
      </c>
      <c r="G33" s="19" t="n">
        <v>2381</v>
      </c>
      <c r="H33" s="21" t="n">
        <f aca="false">G33/D33</f>
        <v>0.644733279176821</v>
      </c>
      <c r="I33" s="19" t="n">
        <v>1499</v>
      </c>
      <c r="J33" s="19" t="n">
        <v>341</v>
      </c>
      <c r="K33" s="20" t="n">
        <v>0.227484989993329</v>
      </c>
      <c r="L33" s="19" t="n">
        <v>928</v>
      </c>
      <c r="M33" s="21" t="n">
        <v>0.619079386257505</v>
      </c>
      <c r="N33" s="19" t="n">
        <v>881</v>
      </c>
      <c r="O33" s="19" t="n">
        <v>137</v>
      </c>
      <c r="P33" s="20" t="n">
        <v>0.155505107832009</v>
      </c>
      <c r="Q33" s="19" t="n">
        <v>615</v>
      </c>
      <c r="R33" s="21" t="n">
        <v>0.698070374574347</v>
      </c>
    </row>
    <row r="34" customFormat="false" ht="14.25" hidden="false" customHeight="false" outlineLevel="0" collapsed="false">
      <c r="A34" s="1"/>
    </row>
    <row r="35" customFormat="false" ht="14.25" hidden="false" customHeight="false" outlineLevel="0" collapsed="false">
      <c r="A35" s="22"/>
      <c r="B35" s="15"/>
      <c r="C35" s="15"/>
      <c r="D35" s="15"/>
      <c r="E35" s="15"/>
      <c r="F35" s="15"/>
      <c r="G35" s="15"/>
      <c r="H35" s="15"/>
      <c r="I35" s="15"/>
      <c r="J35" s="15"/>
      <c r="K35" s="15"/>
      <c r="L35" s="22"/>
      <c r="M35" s="22"/>
      <c r="N35" s="22"/>
    </row>
    <row r="36" customFormat="false" ht="14.25" hidden="false" customHeight="false" outlineLevel="0" collapsed="false">
      <c r="A36" s="15"/>
      <c r="B36" s="15"/>
      <c r="C36" s="15"/>
      <c r="D36" s="22"/>
      <c r="E36" s="22"/>
      <c r="F36" s="22"/>
      <c r="G36" s="15"/>
      <c r="H36" s="15"/>
      <c r="I36" s="15"/>
      <c r="J36" s="15"/>
      <c r="K36" s="22"/>
      <c r="L36" s="23"/>
      <c r="M36" s="16"/>
      <c r="N36" s="16"/>
    </row>
    <row r="37" customFormat="false" ht="14.25" hidden="false" customHeight="false" outlineLevel="0" collapsed="false">
      <c r="A37" s="22"/>
      <c r="B37" s="22"/>
      <c r="C37" s="15"/>
      <c r="D37" s="15"/>
      <c r="E37" s="15"/>
      <c r="F37" s="15"/>
      <c r="G37" s="15"/>
      <c r="H37" s="15"/>
      <c r="I37" s="15"/>
      <c r="J37" s="15"/>
      <c r="K37" s="22"/>
      <c r="L37" s="23"/>
      <c r="M37" s="16"/>
      <c r="N37" s="16"/>
    </row>
    <row r="38" customFormat="false" ht="14.25" hidden="false" customHeight="false" outlineLevel="0" collapsed="false">
      <c r="A38" s="22"/>
      <c r="B38" s="24"/>
      <c r="C38" s="24"/>
      <c r="D38" s="15"/>
      <c r="E38" s="15"/>
      <c r="F38" s="15"/>
      <c r="G38" s="15"/>
      <c r="H38" s="15"/>
      <c r="I38" s="15"/>
      <c r="J38" s="15"/>
      <c r="K38" s="22"/>
      <c r="L38" s="23"/>
      <c r="M38" s="16"/>
      <c r="N38" s="16"/>
    </row>
    <row r="39" customFormat="false" ht="14.25" hidden="false" customHeight="false" outlineLevel="0" collapsed="false">
      <c r="A39" s="25"/>
      <c r="B39" s="24"/>
      <c r="C39" s="24"/>
      <c r="D39" s="15"/>
      <c r="E39" s="15"/>
      <c r="F39" s="15"/>
      <c r="G39" s="15"/>
      <c r="H39" s="15"/>
      <c r="I39" s="15"/>
      <c r="J39" s="15"/>
      <c r="K39" s="15"/>
      <c r="L39" s="15"/>
      <c r="M39" s="15"/>
      <c r="N39" s="15"/>
    </row>
    <row r="45" customFormat="false" ht="14.25" hidden="false" customHeight="false" outlineLevel="0" collapsed="false">
      <c r="E45" s="26"/>
    </row>
    <row r="58" customFormat="false" ht="14.25" hidden="false" customHeight="false" outlineLevel="0" collapsed="false">
      <c r="A58" s="1"/>
      <c r="K58" s="1" t="n">
        <v>2009</v>
      </c>
      <c r="L58" s="1" t="s">
        <v>68</v>
      </c>
      <c r="M58" s="1" t="s">
        <v>69</v>
      </c>
      <c r="N58" s="1" t="s">
        <v>70</v>
      </c>
    </row>
    <row r="59" customFormat="false" ht="14.25" hidden="false" customHeight="false" outlineLevel="0" collapsed="false">
      <c r="K59" s="27" t="s">
        <v>71</v>
      </c>
      <c r="L59" s="0" t="n">
        <f aca="false">SUM(D16:D27)</f>
        <v>45501</v>
      </c>
      <c r="M59" s="0" t="n">
        <f aca="false">SUM(I16:I27)</f>
        <v>19329</v>
      </c>
      <c r="N59" s="0" t="n">
        <f aca="false">SUM(N16:N27)</f>
        <v>11158</v>
      </c>
    </row>
    <row r="60" customFormat="false" ht="14.25" hidden="false" customHeight="false" outlineLevel="0" collapsed="false">
      <c r="K60" s="27" t="s">
        <v>72</v>
      </c>
      <c r="L60" s="0" t="n">
        <f aca="false">SUM(G16:G27)</f>
        <v>32555</v>
      </c>
      <c r="M60" s="0" t="n">
        <f aca="false">SUM(L16:L27)</f>
        <v>14036</v>
      </c>
      <c r="N60" s="0" t="n">
        <f aca="false">SUM(Q16:Q27)</f>
        <v>8675</v>
      </c>
    </row>
    <row r="61" customFormat="false" ht="14.25" hidden="false" customHeight="false" outlineLevel="0" collapsed="false">
      <c r="K61" s="27" t="s">
        <v>73</v>
      </c>
      <c r="L61" s="0" t="n">
        <f aca="false">SUM(E16:E27)</f>
        <v>4718</v>
      </c>
      <c r="M61" s="0" t="n">
        <f aca="false">SUM(J16:J27)</f>
        <v>3087</v>
      </c>
      <c r="N61" s="0" t="n">
        <f aca="false">SUM(O16:O27)</f>
        <v>1032</v>
      </c>
    </row>
  </sheetData>
  <mergeCells count="4">
    <mergeCell ref="D2:H2"/>
    <mergeCell ref="I2:M2"/>
    <mergeCell ref="N2:R2"/>
    <mergeCell ref="S3:T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8" activeCellId="0" sqref="C28"/>
    </sheetView>
  </sheetViews>
  <sheetFormatPr defaultColWidth="8.96484375" defaultRowHeight="14.25" zeroHeight="false" outlineLevelRow="0" outlineLevelCol="0"/>
  <cols>
    <col collapsed="false" customWidth="true" hidden="false" outlineLevel="0" max="1" min="1" style="0" width="9.25"/>
  </cols>
  <sheetData>
    <row r="1" customFormat="false" ht="14.25" hidden="false" customHeight="false" outlineLevel="0" collapsed="false">
      <c r="A1" s="1" t="s">
        <v>74</v>
      </c>
    </row>
    <row r="2" customFormat="false" ht="30" hidden="false" customHeight="true" outlineLevel="0" collapsed="false">
      <c r="A2" s="28" t="s">
        <v>75</v>
      </c>
      <c r="B2" s="29" t="s">
        <v>76</v>
      </c>
      <c r="C2" s="29" t="s">
        <v>52</v>
      </c>
      <c r="D2" s="30" t="s">
        <v>77</v>
      </c>
      <c r="F2" s="31"/>
      <c r="G2" s="31"/>
    </row>
    <row r="3" customFormat="false" ht="14.25" hidden="false" customHeight="false" outlineLevel="0" collapsed="false">
      <c r="A3" s="32" t="s">
        <v>69</v>
      </c>
      <c r="B3" s="33" t="n">
        <v>1</v>
      </c>
      <c r="C3" s="33" t="n">
        <v>3087</v>
      </c>
      <c r="D3" s="34" t="n">
        <v>0.654302670623145</v>
      </c>
      <c r="I3" s="16"/>
    </row>
    <row r="4" customFormat="false" ht="14.25" hidden="false" customHeight="false" outlineLevel="0" collapsed="false">
      <c r="A4" s="14" t="s">
        <v>70</v>
      </c>
      <c r="B4" s="15" t="n">
        <v>2</v>
      </c>
      <c r="C4" s="15" t="n">
        <v>1032</v>
      </c>
      <c r="D4" s="35" t="n">
        <v>0.218736752861382</v>
      </c>
      <c r="I4" s="16"/>
    </row>
    <row r="5" customFormat="false" ht="14.25" hidden="false" customHeight="false" outlineLevel="0" collapsed="false">
      <c r="A5" s="14" t="s">
        <v>78</v>
      </c>
      <c r="B5" s="15" t="n">
        <v>3</v>
      </c>
      <c r="C5" s="15" t="n">
        <v>387</v>
      </c>
      <c r="D5" s="35" t="n">
        <v>0.0820262823230182</v>
      </c>
      <c r="I5" s="16"/>
    </row>
    <row r="6" customFormat="false" ht="14.25" hidden="false" customHeight="false" outlineLevel="0" collapsed="false">
      <c r="A6" s="14" t="s">
        <v>79</v>
      </c>
      <c r="B6" s="15" t="n">
        <v>4</v>
      </c>
      <c r="C6" s="15" t="n">
        <v>174</v>
      </c>
      <c r="D6" s="35" t="n">
        <v>0.0368800339126749</v>
      </c>
      <c r="I6" s="16"/>
    </row>
    <row r="7" customFormat="false" ht="14.25" hidden="false" customHeight="false" outlineLevel="0" collapsed="false">
      <c r="A7" s="14" t="s">
        <v>80</v>
      </c>
      <c r="B7" s="15" t="n">
        <v>5</v>
      </c>
      <c r="C7" s="15" t="n">
        <v>30</v>
      </c>
      <c r="D7" s="35" t="n">
        <v>0.00635862653666808</v>
      </c>
      <c r="I7" s="16"/>
    </row>
    <row r="8" customFormat="false" ht="14.25" hidden="false" customHeight="false" outlineLevel="0" collapsed="false">
      <c r="A8" s="18" t="s">
        <v>81</v>
      </c>
      <c r="B8" s="19" t="n">
        <v>6</v>
      </c>
      <c r="C8" s="19" t="n">
        <v>8</v>
      </c>
      <c r="D8" s="36" t="n">
        <v>0.00169563374311149</v>
      </c>
      <c r="I8" s="16"/>
    </row>
    <row r="9" customFormat="false" ht="14.25" hidden="false" customHeight="false" outlineLevel="0" collapsed="false">
      <c r="A9" s="37"/>
      <c r="B9" s="38" t="s">
        <v>82</v>
      </c>
      <c r="C9" s="38" t="n">
        <v>4718</v>
      </c>
      <c r="D9" s="39" t="n">
        <v>1</v>
      </c>
      <c r="I9" s="16"/>
    </row>
    <row r="11" customFormat="false" ht="14.25" hidden="false" customHeight="false" outlineLevel="0" collapsed="false">
      <c r="A11" s="1"/>
      <c r="I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8.96484375" defaultRowHeight="14.25" zeroHeight="false" outlineLevelRow="0" outlineLevelCol="0"/>
  <cols>
    <col collapsed="false" customWidth="true" hidden="false" outlineLevel="0" max="1" min="1" style="0" width="11.12"/>
    <col collapsed="false" customWidth="true" hidden="false" outlineLevel="0" max="5" min="5" style="0" width="10.39"/>
  </cols>
  <sheetData>
    <row r="1" customFormat="false" ht="14.25" hidden="false" customHeight="false" outlineLevel="0" collapsed="false">
      <c r="A1" s="1" t="s">
        <v>83</v>
      </c>
    </row>
    <row r="2" customFormat="false" ht="14.25" hidden="false" customHeight="false" outlineLevel="0" collapsed="false">
      <c r="B2" s="40" t="s">
        <v>84</v>
      </c>
      <c r="C2" s="40"/>
      <c r="D2" s="40"/>
      <c r="E2" s="40"/>
      <c r="F2" s="40"/>
    </row>
    <row r="3" customFormat="false" ht="28.5" hidden="false" customHeight="false" outlineLevel="0" collapsed="false">
      <c r="A3" s="41"/>
      <c r="B3" s="42" t="s">
        <v>85</v>
      </c>
      <c r="C3" s="42" t="s">
        <v>86</v>
      </c>
      <c r="D3" s="42" t="s">
        <v>87</v>
      </c>
      <c r="E3" s="42" t="s">
        <v>88</v>
      </c>
      <c r="F3" s="43" t="s">
        <v>82</v>
      </c>
      <c r="G3" s="44"/>
    </row>
    <row r="4" customFormat="false" ht="14.25" hidden="false" customHeight="false" outlineLevel="0" collapsed="false">
      <c r="A4" s="45" t="s">
        <v>89</v>
      </c>
      <c r="B4" s="46" t="n">
        <v>2869</v>
      </c>
      <c r="C4" s="46" t="n">
        <v>729</v>
      </c>
      <c r="D4" s="46" t="n">
        <v>322</v>
      </c>
      <c r="E4" s="46" t="n">
        <v>343</v>
      </c>
      <c r="F4" s="45" t="n">
        <f aca="false">SUM(B4:E4)</f>
        <v>4263</v>
      </c>
      <c r="G4" s="44"/>
    </row>
    <row r="5" customFormat="false" ht="14.25" hidden="false" customHeight="false" outlineLevel="0" collapsed="false">
      <c r="A5" s="45" t="s">
        <v>90</v>
      </c>
      <c r="B5" s="47" t="n">
        <v>0.673000234576589</v>
      </c>
      <c r="C5" s="47" t="n">
        <v>0.17100633356791</v>
      </c>
      <c r="D5" s="47" t="n">
        <v>0.0755336617405583</v>
      </c>
      <c r="E5" s="47" t="n">
        <v>0.0804597701149425</v>
      </c>
      <c r="F5" s="47" t="n">
        <v>1</v>
      </c>
      <c r="G5" s="41"/>
    </row>
    <row r="6" customFormat="false" ht="14.25" hidden="false" customHeight="false" outlineLevel="0" collapsed="false">
      <c r="A6" s="1" t="s">
        <v>91</v>
      </c>
      <c r="B6" s="16"/>
      <c r="C6" s="16"/>
      <c r="D6" s="16"/>
      <c r="E6" s="16"/>
      <c r="F6" s="16"/>
      <c r="G6" s="41"/>
    </row>
    <row r="7" customFormat="false" ht="14.25" hidden="false" customHeight="false" outlineLevel="0" collapsed="false">
      <c r="A7" s="0" t="s">
        <v>92</v>
      </c>
      <c r="B7" s="16"/>
      <c r="C7" s="16"/>
      <c r="D7" s="16"/>
      <c r="E7" s="16"/>
      <c r="F7" s="16"/>
      <c r="G7" s="41"/>
    </row>
    <row r="8" customFormat="false" ht="14.25" hidden="false" customHeight="false" outlineLevel="0" collapsed="false">
      <c r="A8" s="44"/>
      <c r="B8" s="16"/>
      <c r="C8" s="16"/>
      <c r="D8" s="16"/>
      <c r="E8" s="16"/>
      <c r="F8" s="16"/>
      <c r="G8" s="41"/>
    </row>
    <row r="9" customFormat="false" ht="14.25" hidden="false" customHeight="false" outlineLevel="0" collapsed="false">
      <c r="A9" s="48" t="s">
        <v>93</v>
      </c>
    </row>
    <row r="10" customFormat="false" ht="14.25" hidden="false" customHeight="false" outlineLevel="0" collapsed="false">
      <c r="A10" s="49" t="s">
        <v>94</v>
      </c>
      <c r="B10" s="4" t="n">
        <v>7</v>
      </c>
      <c r="C10" s="4"/>
    </row>
    <row r="11" customFormat="false" ht="14.25" hidden="false" customHeight="false" outlineLevel="0" collapsed="false">
      <c r="A11" s="49" t="s">
        <v>95</v>
      </c>
      <c r="B11" s="4" t="n">
        <v>7</v>
      </c>
      <c r="C11" s="4"/>
    </row>
    <row r="12" customFormat="false" ht="14.25" hidden="false" customHeight="false" outlineLevel="0" collapsed="false">
      <c r="A12" s="50"/>
      <c r="B12" s="50"/>
    </row>
    <row r="13" customFormat="false" ht="14.25" hidden="false" customHeight="false" outlineLevel="0" collapsed="false">
      <c r="A13" s="48" t="s">
        <v>96</v>
      </c>
    </row>
    <row r="14" customFormat="false" ht="14.25" hidden="false" customHeight="false" outlineLevel="0" collapsed="false">
      <c r="A14" s="50"/>
    </row>
    <row r="15" customFormat="false" ht="46.5" hidden="false" customHeight="true" outlineLevel="0" collapsed="false">
      <c r="B15" s="51" t="s">
        <v>97</v>
      </c>
      <c r="C15" s="51"/>
      <c r="D15" s="43" t="s">
        <v>98</v>
      </c>
      <c r="E15" s="43"/>
      <c r="F15" s="43" t="s">
        <v>99</v>
      </c>
      <c r="G15" s="43"/>
      <c r="H15" s="43" t="s">
        <v>100</v>
      </c>
      <c r="I15" s="43"/>
    </row>
    <row r="16" customFormat="false" ht="14.25" hidden="false" customHeight="false" outlineLevel="0" collapsed="false">
      <c r="A16" s="52" t="s">
        <v>89</v>
      </c>
      <c r="B16" s="53" t="n">
        <v>4154</v>
      </c>
      <c r="C16" s="53"/>
      <c r="D16" s="46" t="n">
        <v>2474</v>
      </c>
      <c r="E16" s="46"/>
      <c r="F16" s="46" t="n">
        <v>357</v>
      </c>
      <c r="G16" s="46"/>
      <c r="H16" s="46" t="n">
        <v>2117</v>
      </c>
      <c r="I16" s="46"/>
      <c r="J16" s="54"/>
    </row>
    <row r="17" customFormat="false" ht="14.25" hidden="false" customHeight="false" outlineLevel="0" collapsed="false">
      <c r="A17" s="52" t="s">
        <v>90</v>
      </c>
      <c r="B17" s="55" t="n">
        <v>1</v>
      </c>
      <c r="C17" s="55"/>
      <c r="D17" s="56" t="n">
        <v>0.595570534424651</v>
      </c>
      <c r="E17" s="56"/>
      <c r="F17" s="56" t="n">
        <f aca="false">F16/D16</f>
        <v>0.144300727566694</v>
      </c>
      <c r="G17" s="56"/>
      <c r="H17" s="56" t="n">
        <v>0.509629272989889</v>
      </c>
      <c r="I17" s="56"/>
    </row>
    <row r="19" customFormat="false" ht="14.25" hidden="false" customHeight="false" outlineLevel="0" collapsed="false">
      <c r="A19" s="0" t="s">
        <v>101</v>
      </c>
      <c r="G19" s="16" t="n">
        <v>0.855699272433306</v>
      </c>
    </row>
  </sheetData>
  <mergeCells count="13">
    <mergeCell ref="B2:F2"/>
    <mergeCell ref="B15:C15"/>
    <mergeCell ref="D15:E15"/>
    <mergeCell ref="F15:G15"/>
    <mergeCell ref="H15:I15"/>
    <mergeCell ref="B16:C16"/>
    <mergeCell ref="D16:E16"/>
    <mergeCell ref="F16:G16"/>
    <mergeCell ref="H16:I16"/>
    <mergeCell ref="B17:C17"/>
    <mergeCell ref="D17:E17"/>
    <mergeCell ref="F17:G17"/>
    <mergeCell ref="H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5" activeCellId="0" sqref="F35"/>
    </sheetView>
  </sheetViews>
  <sheetFormatPr defaultColWidth="8.96484375" defaultRowHeight="14.25" zeroHeight="false" outlineLevelRow="0" outlineLevelCol="0"/>
  <cols>
    <col collapsed="false" customWidth="true" hidden="false" outlineLevel="0" max="1" min="1" style="0" width="5.86"/>
    <col collapsed="false" customWidth="true" hidden="false" outlineLevel="0" max="2" min="2" style="0" width="11.72"/>
    <col collapsed="false" customWidth="true" hidden="false" outlineLevel="0" max="3" min="3" style="0" width="7.58"/>
    <col collapsed="false" customWidth="true" hidden="false" outlineLevel="0" max="4" min="4" style="0" width="11.58"/>
    <col collapsed="false" customWidth="true" hidden="false" outlineLevel="0" max="5" min="5" style="0" width="10.99"/>
    <col collapsed="false" customWidth="true" hidden="false" outlineLevel="0" max="6" min="6" style="0" width="11.72"/>
    <col collapsed="false" customWidth="true" hidden="false" outlineLevel="0" max="7" min="7" style="0" width="10.13"/>
    <col collapsed="false" customWidth="true" hidden="false" outlineLevel="0" max="8" min="8" style="0" width="11.39"/>
    <col collapsed="false" customWidth="true" hidden="false" outlineLevel="0" max="9" min="9" style="0" width="11.85"/>
    <col collapsed="false" customWidth="true" hidden="false" outlineLevel="0" max="10" min="10" style="0" width="10.13"/>
    <col collapsed="false" customWidth="true" hidden="false" outlineLevel="0" max="11" min="11" style="0" width="11.12"/>
    <col collapsed="false" customWidth="true" hidden="false" outlineLevel="0" max="12" min="12" style="0" width="11.85"/>
  </cols>
  <sheetData>
    <row r="1" customFormat="false" ht="14.25" hidden="false" customHeight="false" outlineLevel="0" collapsed="false">
      <c r="A1" s="1" t="s">
        <v>102</v>
      </c>
    </row>
    <row r="2" customFormat="false" ht="14.25" hidden="false" customHeight="false" outlineLevel="0" collapsed="false">
      <c r="D2" s="57" t="s">
        <v>45</v>
      </c>
      <c r="E2" s="57"/>
      <c r="F2" s="57"/>
      <c r="G2" s="57" t="s">
        <v>103</v>
      </c>
      <c r="H2" s="57"/>
      <c r="I2" s="57"/>
      <c r="J2" s="57" t="s">
        <v>104</v>
      </c>
      <c r="K2" s="57"/>
      <c r="L2" s="57"/>
    </row>
    <row r="3" customFormat="false" ht="42.75" hidden="false" customHeight="false" outlineLevel="0" collapsed="false">
      <c r="A3" s="8" t="s">
        <v>48</v>
      </c>
      <c r="B3" s="9" t="s">
        <v>49</v>
      </c>
      <c r="C3" s="10" t="s">
        <v>50</v>
      </c>
      <c r="D3" s="11" t="s">
        <v>51</v>
      </c>
      <c r="E3" s="12" t="s">
        <v>105</v>
      </c>
      <c r="F3" s="9" t="s">
        <v>106</v>
      </c>
      <c r="G3" s="11" t="s">
        <v>51</v>
      </c>
      <c r="H3" s="12" t="s">
        <v>105</v>
      </c>
      <c r="I3" s="9" t="s">
        <v>106</v>
      </c>
      <c r="J3" s="11" t="s">
        <v>51</v>
      </c>
      <c r="K3" s="12" t="s">
        <v>105</v>
      </c>
      <c r="L3" s="58" t="s">
        <v>106</v>
      </c>
    </row>
    <row r="4" customFormat="false" ht="14.25" hidden="false" customHeight="false" outlineLevel="0" collapsed="false">
      <c r="A4" s="14" t="n">
        <v>2008</v>
      </c>
      <c r="B4" s="15" t="s">
        <v>56</v>
      </c>
      <c r="C4" s="15" t="n">
        <v>1</v>
      </c>
      <c r="D4" s="32" t="n">
        <v>1937</v>
      </c>
      <c r="E4" s="33" t="n">
        <v>162</v>
      </c>
      <c r="F4" s="59" t="n">
        <v>0.0836344863190501</v>
      </c>
      <c r="G4" s="32" t="n">
        <v>781</v>
      </c>
      <c r="H4" s="33" t="n">
        <v>74</v>
      </c>
      <c r="I4" s="60" t="n">
        <v>0.0947503201024328</v>
      </c>
      <c r="J4" s="15" t="n">
        <v>522</v>
      </c>
      <c r="K4" s="15" t="n">
        <v>45</v>
      </c>
      <c r="L4" s="17" t="n">
        <v>0.0862068965517241</v>
      </c>
    </row>
    <row r="5" customFormat="false" ht="14.25" hidden="false" customHeight="false" outlineLevel="0" collapsed="false">
      <c r="A5" s="14" t="n">
        <v>2008</v>
      </c>
      <c r="B5" s="15" t="s">
        <v>57</v>
      </c>
      <c r="C5" s="15" t="n">
        <v>2</v>
      </c>
      <c r="D5" s="14" t="n">
        <v>3114</v>
      </c>
      <c r="E5" s="15" t="n">
        <v>335</v>
      </c>
      <c r="F5" s="61" t="n">
        <v>0.107578676942839</v>
      </c>
      <c r="G5" s="14" t="n">
        <v>1287</v>
      </c>
      <c r="H5" s="15" t="n">
        <v>149</v>
      </c>
      <c r="I5" s="17" t="n">
        <v>0.115773115773116</v>
      </c>
      <c r="J5" s="15" t="n">
        <v>781</v>
      </c>
      <c r="K5" s="15" t="n">
        <v>82</v>
      </c>
      <c r="L5" s="17" t="n">
        <v>0.104993597951344</v>
      </c>
    </row>
    <row r="6" customFormat="false" ht="14.25" hidden="false" customHeight="false" outlineLevel="0" collapsed="false">
      <c r="A6" s="14" t="n">
        <v>2008</v>
      </c>
      <c r="B6" s="15" t="s">
        <v>58</v>
      </c>
      <c r="C6" s="15" t="n">
        <v>3</v>
      </c>
      <c r="D6" s="14" t="n">
        <v>3231</v>
      </c>
      <c r="E6" s="15" t="n">
        <v>426</v>
      </c>
      <c r="F6" s="61" t="n">
        <v>0.131847725162488</v>
      </c>
      <c r="G6" s="14" t="n">
        <v>1294</v>
      </c>
      <c r="H6" s="15" t="n">
        <v>180</v>
      </c>
      <c r="I6" s="17" t="n">
        <v>0.139103554868624</v>
      </c>
      <c r="J6" s="15" t="n">
        <v>854</v>
      </c>
      <c r="K6" s="15" t="n">
        <v>115</v>
      </c>
      <c r="L6" s="17" t="n">
        <v>0.134660421545667</v>
      </c>
    </row>
    <row r="7" customFormat="false" ht="14.25" hidden="false" customHeight="false" outlineLevel="0" collapsed="false">
      <c r="A7" s="14" t="n">
        <v>2008</v>
      </c>
      <c r="B7" s="15" t="s">
        <v>59</v>
      </c>
      <c r="C7" s="15" t="n">
        <v>4</v>
      </c>
      <c r="D7" s="14" t="n">
        <v>3302</v>
      </c>
      <c r="E7" s="15" t="n">
        <v>415</v>
      </c>
      <c r="F7" s="61" t="n">
        <v>0.125681405208964</v>
      </c>
      <c r="G7" s="14" t="n">
        <v>1346</v>
      </c>
      <c r="H7" s="15" t="n">
        <v>172</v>
      </c>
      <c r="I7" s="17" t="n">
        <v>0.12778603268945</v>
      </c>
      <c r="J7" s="15" t="n">
        <v>851</v>
      </c>
      <c r="K7" s="15" t="n">
        <v>123</v>
      </c>
      <c r="L7" s="17" t="n">
        <v>0.144535840188014</v>
      </c>
    </row>
    <row r="8" customFormat="false" ht="14.25" hidden="false" customHeight="false" outlineLevel="0" collapsed="false">
      <c r="A8" s="14" t="n">
        <v>2008</v>
      </c>
      <c r="B8" s="15" t="s">
        <v>60</v>
      </c>
      <c r="C8" s="15" t="n">
        <v>5</v>
      </c>
      <c r="D8" s="14" t="n">
        <v>3442</v>
      </c>
      <c r="E8" s="15" t="n">
        <v>403</v>
      </c>
      <c r="F8" s="61" t="n">
        <v>0.117083091226031</v>
      </c>
      <c r="G8" s="14" t="n">
        <v>1414</v>
      </c>
      <c r="H8" s="15" t="n">
        <v>185</v>
      </c>
      <c r="I8" s="17" t="n">
        <v>0.130834512022631</v>
      </c>
      <c r="J8" s="15" t="n">
        <v>893</v>
      </c>
      <c r="K8" s="15" t="n">
        <v>99</v>
      </c>
      <c r="L8" s="17" t="n">
        <v>0.110862262038074</v>
      </c>
    </row>
    <row r="9" customFormat="false" ht="14.25" hidden="false" customHeight="false" outlineLevel="0" collapsed="false">
      <c r="A9" s="14" t="n">
        <v>2008</v>
      </c>
      <c r="B9" s="15" t="s">
        <v>61</v>
      </c>
      <c r="C9" s="15" t="n">
        <v>6</v>
      </c>
      <c r="D9" s="14" t="n">
        <v>3304</v>
      </c>
      <c r="E9" s="15" t="n">
        <v>427</v>
      </c>
      <c r="F9" s="61" t="n">
        <v>0.129237288135593</v>
      </c>
      <c r="G9" s="14" t="n">
        <v>1344</v>
      </c>
      <c r="H9" s="15" t="n">
        <v>188</v>
      </c>
      <c r="I9" s="17" t="n">
        <v>0.139880952380952</v>
      </c>
      <c r="J9" s="15" t="n">
        <v>854</v>
      </c>
      <c r="K9" s="15" t="n">
        <v>128</v>
      </c>
      <c r="L9" s="17" t="n">
        <v>0.149882903981265</v>
      </c>
    </row>
    <row r="10" customFormat="false" ht="14.25" hidden="false" customHeight="false" outlineLevel="0" collapsed="false">
      <c r="A10" s="14" t="n">
        <v>2008</v>
      </c>
      <c r="B10" s="15" t="s">
        <v>62</v>
      </c>
      <c r="C10" s="15" t="n">
        <v>7</v>
      </c>
      <c r="D10" s="14" t="n">
        <v>3413</v>
      </c>
      <c r="E10" s="15" t="n">
        <v>407</v>
      </c>
      <c r="F10" s="61" t="n">
        <v>0.119249926750659</v>
      </c>
      <c r="G10" s="14" t="n">
        <v>1372</v>
      </c>
      <c r="H10" s="15" t="n">
        <v>186</v>
      </c>
      <c r="I10" s="17" t="n">
        <v>0.135568513119534</v>
      </c>
      <c r="J10" s="15" t="n">
        <v>866</v>
      </c>
      <c r="K10" s="15" t="n">
        <v>98</v>
      </c>
      <c r="L10" s="17" t="n">
        <v>0.113163972286374</v>
      </c>
    </row>
    <row r="11" customFormat="false" ht="14.25" hidden="false" customHeight="false" outlineLevel="0" collapsed="false">
      <c r="A11" s="14" t="n">
        <v>2008</v>
      </c>
      <c r="B11" s="15" t="s">
        <v>63</v>
      </c>
      <c r="C11" s="15" t="n">
        <v>8</v>
      </c>
      <c r="D11" s="14" t="n">
        <v>3512</v>
      </c>
      <c r="E11" s="15" t="n">
        <v>491</v>
      </c>
      <c r="F11" s="61" t="n">
        <v>0.139806378132118</v>
      </c>
      <c r="G11" s="14" t="n">
        <v>1449</v>
      </c>
      <c r="H11" s="15" t="n">
        <v>218</v>
      </c>
      <c r="I11" s="17" t="n">
        <v>0.150448585231194</v>
      </c>
      <c r="J11" s="15" t="n">
        <v>875</v>
      </c>
      <c r="K11" s="15" t="n">
        <v>141</v>
      </c>
      <c r="L11" s="17" t="n">
        <v>0.161142857142857</v>
      </c>
    </row>
    <row r="12" customFormat="false" ht="14.25" hidden="false" customHeight="false" outlineLevel="0" collapsed="false">
      <c r="A12" s="14" t="n">
        <v>2008</v>
      </c>
      <c r="B12" s="15" t="s">
        <v>64</v>
      </c>
      <c r="C12" s="15" t="n">
        <v>9</v>
      </c>
      <c r="D12" s="14" t="n">
        <v>3306</v>
      </c>
      <c r="E12" s="15" t="n">
        <v>419</v>
      </c>
      <c r="F12" s="61" t="n">
        <v>0.126739261947973</v>
      </c>
      <c r="G12" s="14" t="n">
        <v>1416</v>
      </c>
      <c r="H12" s="15" t="n">
        <v>196</v>
      </c>
      <c r="I12" s="17" t="n">
        <v>0.138418079096045</v>
      </c>
      <c r="J12" s="15" t="n">
        <v>870</v>
      </c>
      <c r="K12" s="15" t="n">
        <v>117</v>
      </c>
      <c r="L12" s="17" t="n">
        <v>0.13448275862069</v>
      </c>
    </row>
    <row r="13" customFormat="false" ht="14.25" hidden="false" customHeight="false" outlineLevel="0" collapsed="false">
      <c r="A13" s="14" t="n">
        <v>2008</v>
      </c>
      <c r="B13" s="15" t="s">
        <v>65</v>
      </c>
      <c r="C13" s="15" t="n">
        <v>10</v>
      </c>
      <c r="D13" s="14" t="n">
        <v>3941</v>
      </c>
      <c r="E13" s="15" t="n">
        <v>490</v>
      </c>
      <c r="F13" s="61" t="n">
        <v>0.124333925399645</v>
      </c>
      <c r="G13" s="14" t="n">
        <v>1648</v>
      </c>
      <c r="H13" s="15" t="n">
        <v>233</v>
      </c>
      <c r="I13" s="17" t="n">
        <v>0.141383495145631</v>
      </c>
      <c r="J13" s="15" t="n">
        <v>1026</v>
      </c>
      <c r="K13" s="15" t="n">
        <v>116</v>
      </c>
      <c r="L13" s="17" t="n">
        <v>0.113060428849903</v>
      </c>
    </row>
    <row r="14" customFormat="false" ht="14.25" hidden="false" customHeight="false" outlineLevel="0" collapsed="false">
      <c r="A14" s="14" t="n">
        <v>2008</v>
      </c>
      <c r="B14" s="15" t="s">
        <v>66</v>
      </c>
      <c r="C14" s="15" t="n">
        <v>11</v>
      </c>
      <c r="D14" s="14" t="n">
        <v>4119</v>
      </c>
      <c r="E14" s="15" t="n">
        <v>569</v>
      </c>
      <c r="F14" s="61" t="n">
        <v>0.13814032532168</v>
      </c>
      <c r="G14" s="14" t="n">
        <v>1697</v>
      </c>
      <c r="H14" s="15" t="n">
        <v>256</v>
      </c>
      <c r="I14" s="17" t="n">
        <v>0.150854449027696</v>
      </c>
      <c r="J14" s="15" t="n">
        <v>1013</v>
      </c>
      <c r="K14" s="15" t="n">
        <v>168</v>
      </c>
      <c r="L14" s="17" t="n">
        <v>0.165844027640671</v>
      </c>
    </row>
    <row r="15" customFormat="false" ht="14.25" hidden="false" customHeight="false" outlineLevel="0" collapsed="false">
      <c r="A15" s="18" t="n">
        <v>2008</v>
      </c>
      <c r="B15" s="19" t="s">
        <v>67</v>
      </c>
      <c r="C15" s="19" t="n">
        <v>12</v>
      </c>
      <c r="D15" s="18" t="n">
        <v>2580</v>
      </c>
      <c r="E15" s="19" t="n">
        <v>404</v>
      </c>
      <c r="F15" s="62" t="n">
        <v>0.156589147286822</v>
      </c>
      <c r="G15" s="18" t="n">
        <v>1084</v>
      </c>
      <c r="H15" s="19" t="n">
        <v>185</v>
      </c>
      <c r="I15" s="21" t="n">
        <v>0.170664206642066</v>
      </c>
      <c r="J15" s="19" t="n">
        <v>642</v>
      </c>
      <c r="K15" s="19" t="n">
        <v>104</v>
      </c>
      <c r="L15" s="21" t="n">
        <v>0.161993769470405</v>
      </c>
    </row>
    <row r="16" customFormat="false" ht="14.25" hidden="false" customHeight="false" outlineLevel="0" collapsed="false">
      <c r="A16" s="14" t="n">
        <v>2009</v>
      </c>
      <c r="B16" s="15" t="s">
        <v>56</v>
      </c>
      <c r="C16" s="15" t="n">
        <v>1</v>
      </c>
      <c r="D16" s="14" t="n">
        <v>2526</v>
      </c>
      <c r="E16" s="15" t="n">
        <v>312</v>
      </c>
      <c r="F16" s="61" t="n">
        <v>0.123515439429929</v>
      </c>
      <c r="G16" s="14" t="n">
        <v>1127</v>
      </c>
      <c r="H16" s="15" t="n">
        <v>169</v>
      </c>
      <c r="I16" s="17" t="n">
        <v>0.149955634427684</v>
      </c>
      <c r="J16" s="15" t="n">
        <v>599</v>
      </c>
      <c r="K16" s="15" t="n">
        <v>67</v>
      </c>
      <c r="L16" s="17" t="n">
        <v>0.111853088480801</v>
      </c>
    </row>
    <row r="17" customFormat="false" ht="14.25" hidden="false" customHeight="false" outlineLevel="0" collapsed="false">
      <c r="A17" s="14" t="n">
        <v>2009</v>
      </c>
      <c r="B17" s="15" t="s">
        <v>57</v>
      </c>
      <c r="C17" s="15" t="n">
        <v>2</v>
      </c>
      <c r="D17" s="14" t="n">
        <v>3823</v>
      </c>
      <c r="E17" s="15" t="n">
        <v>545</v>
      </c>
      <c r="F17" s="61" t="n">
        <v>0.142558200366205</v>
      </c>
      <c r="G17" s="14" t="n">
        <v>1654</v>
      </c>
      <c r="H17" s="15" t="n">
        <v>261</v>
      </c>
      <c r="I17" s="17" t="n">
        <v>0.157799274486094</v>
      </c>
      <c r="J17" s="15" t="n">
        <v>928</v>
      </c>
      <c r="K17" s="15" t="n">
        <v>141</v>
      </c>
      <c r="L17" s="17" t="n">
        <v>0.151939655172414</v>
      </c>
    </row>
    <row r="18" customFormat="false" ht="14.25" hidden="false" customHeight="false" outlineLevel="0" collapsed="false">
      <c r="A18" s="14" t="n">
        <v>2009</v>
      </c>
      <c r="B18" s="15" t="s">
        <v>58</v>
      </c>
      <c r="C18" s="15" t="n">
        <v>3</v>
      </c>
      <c r="D18" s="14" t="n">
        <v>4265</v>
      </c>
      <c r="E18" s="15" t="n">
        <v>701</v>
      </c>
      <c r="F18" s="61" t="n">
        <v>0.164361078546307</v>
      </c>
      <c r="G18" s="14" t="n">
        <v>1807</v>
      </c>
      <c r="H18" s="15" t="n">
        <v>336</v>
      </c>
      <c r="I18" s="17" t="n">
        <v>0.185943552850028</v>
      </c>
      <c r="J18" s="15" t="n">
        <v>1099</v>
      </c>
      <c r="K18" s="15" t="n">
        <v>169</v>
      </c>
      <c r="L18" s="17" t="n">
        <v>0.153776160145587</v>
      </c>
    </row>
    <row r="19" customFormat="false" ht="14.25" hidden="false" customHeight="false" outlineLevel="0" collapsed="false">
      <c r="A19" s="14" t="n">
        <v>2009</v>
      </c>
      <c r="B19" s="15" t="s">
        <v>59</v>
      </c>
      <c r="C19" s="15" t="n">
        <v>4</v>
      </c>
      <c r="D19" s="14" t="n">
        <v>3891</v>
      </c>
      <c r="E19" s="15" t="n">
        <v>663</v>
      </c>
      <c r="F19" s="61" t="n">
        <v>0.170393215111796</v>
      </c>
      <c r="G19" s="14" t="n">
        <v>1646</v>
      </c>
      <c r="H19" s="15" t="n">
        <v>305</v>
      </c>
      <c r="I19" s="17" t="n">
        <v>0.185297691373026</v>
      </c>
      <c r="J19" s="15" t="n">
        <v>967</v>
      </c>
      <c r="K19" s="15" t="n">
        <v>186</v>
      </c>
      <c r="L19" s="17" t="n">
        <v>0.1923474663909</v>
      </c>
    </row>
    <row r="20" customFormat="false" ht="14.25" hidden="false" customHeight="false" outlineLevel="0" collapsed="false">
      <c r="A20" s="14" t="n">
        <v>2009</v>
      </c>
      <c r="B20" s="15" t="s">
        <v>60</v>
      </c>
      <c r="C20" s="15" t="n">
        <v>5</v>
      </c>
      <c r="D20" s="14" t="n">
        <v>3904</v>
      </c>
      <c r="E20" s="15" t="n">
        <v>715</v>
      </c>
      <c r="F20" s="61" t="n">
        <v>0.183145491803279</v>
      </c>
      <c r="G20" s="14" t="n">
        <v>1668</v>
      </c>
      <c r="H20" s="15" t="n">
        <v>349</v>
      </c>
      <c r="I20" s="17" t="n">
        <v>0.209232613908873</v>
      </c>
      <c r="J20" s="15" t="n">
        <v>944</v>
      </c>
      <c r="K20" s="15" t="n">
        <v>182</v>
      </c>
      <c r="L20" s="17" t="n">
        <v>0.192796610169492</v>
      </c>
    </row>
    <row r="21" customFormat="false" ht="14.25" hidden="false" customHeight="false" outlineLevel="0" collapsed="false">
      <c r="A21" s="14" t="n">
        <v>2009</v>
      </c>
      <c r="B21" s="15" t="s">
        <v>61</v>
      </c>
      <c r="C21" s="15" t="n">
        <v>6</v>
      </c>
      <c r="D21" s="14" t="n">
        <v>3794</v>
      </c>
      <c r="E21" s="15" t="n">
        <v>739</v>
      </c>
      <c r="F21" s="61" t="n">
        <v>0.194781233526621</v>
      </c>
      <c r="G21" s="14" t="n">
        <v>1615</v>
      </c>
      <c r="H21" s="15" t="n">
        <v>355</v>
      </c>
      <c r="I21" s="17" t="n">
        <v>0.219814241486068</v>
      </c>
      <c r="J21" s="15" t="n">
        <v>900</v>
      </c>
      <c r="K21" s="15" t="n">
        <v>185</v>
      </c>
      <c r="L21" s="17" t="n">
        <v>0.205555555555556</v>
      </c>
    </row>
    <row r="22" customFormat="false" ht="14.25" hidden="false" customHeight="false" outlineLevel="0" collapsed="false">
      <c r="A22" s="14" t="n">
        <v>2009</v>
      </c>
      <c r="B22" s="15" t="s">
        <v>62</v>
      </c>
      <c r="C22" s="15" t="n">
        <v>7</v>
      </c>
      <c r="D22" s="14" t="n">
        <v>3944</v>
      </c>
      <c r="E22" s="15" t="n">
        <v>766</v>
      </c>
      <c r="F22" s="61" t="n">
        <v>0.19421906693712</v>
      </c>
      <c r="G22" s="14" t="n">
        <v>1686</v>
      </c>
      <c r="H22" s="15" t="n">
        <v>374</v>
      </c>
      <c r="I22" s="17" t="n">
        <v>0.221826809015421</v>
      </c>
      <c r="J22" s="15" t="n">
        <v>921</v>
      </c>
      <c r="K22" s="15" t="n">
        <v>195</v>
      </c>
      <c r="L22" s="17" t="n">
        <v>0.211726384364821</v>
      </c>
    </row>
    <row r="23" customFormat="false" ht="14.25" hidden="false" customHeight="false" outlineLevel="0" collapsed="false">
      <c r="A23" s="14" t="n">
        <v>2009</v>
      </c>
      <c r="B23" s="15" t="s">
        <v>63</v>
      </c>
      <c r="C23" s="15" t="n">
        <v>8</v>
      </c>
      <c r="D23" s="14" t="n">
        <v>4067</v>
      </c>
      <c r="E23" s="15" t="n">
        <v>804</v>
      </c>
      <c r="F23" s="61" t="n">
        <v>0.197688714039833</v>
      </c>
      <c r="G23" s="14" t="n">
        <v>1690</v>
      </c>
      <c r="H23" s="15" t="n">
        <v>367</v>
      </c>
      <c r="I23" s="17" t="n">
        <v>0.217159763313609</v>
      </c>
      <c r="J23" s="15" t="n">
        <v>1052</v>
      </c>
      <c r="K23" s="15" t="n">
        <v>233</v>
      </c>
      <c r="L23" s="17" t="n">
        <v>0.22148288973384</v>
      </c>
    </row>
    <row r="24" customFormat="false" ht="14.25" hidden="false" customHeight="false" outlineLevel="0" collapsed="false">
      <c r="A24" s="14" t="n">
        <v>2009</v>
      </c>
      <c r="B24" s="15" t="s">
        <v>64</v>
      </c>
      <c r="C24" s="15" t="n">
        <v>9</v>
      </c>
      <c r="D24" s="14" t="n">
        <v>3792</v>
      </c>
      <c r="E24" s="15" t="n">
        <v>782</v>
      </c>
      <c r="F24" s="61" t="n">
        <v>0.206223628691983</v>
      </c>
      <c r="G24" s="14" t="n">
        <v>1666</v>
      </c>
      <c r="H24" s="15" t="n">
        <v>380</v>
      </c>
      <c r="I24" s="17" t="n">
        <v>0.228091236494598</v>
      </c>
      <c r="J24" s="15" t="n">
        <v>916</v>
      </c>
      <c r="K24" s="15" t="n">
        <v>193</v>
      </c>
      <c r="L24" s="17" t="n">
        <v>0.210698689956332</v>
      </c>
    </row>
    <row r="25" customFormat="false" ht="14.25" hidden="false" customHeight="false" outlineLevel="0" collapsed="false">
      <c r="A25" s="14" t="n">
        <v>2009</v>
      </c>
      <c r="B25" s="15" t="s">
        <v>65</v>
      </c>
      <c r="C25" s="15" t="n">
        <v>10</v>
      </c>
      <c r="D25" s="14" t="n">
        <v>4265</v>
      </c>
      <c r="E25" s="15" t="n">
        <v>945</v>
      </c>
      <c r="F25" s="61" t="n">
        <v>0.221570926143025</v>
      </c>
      <c r="G25" s="14" t="n">
        <v>1764</v>
      </c>
      <c r="H25" s="15" t="n">
        <v>450</v>
      </c>
      <c r="I25" s="17" t="n">
        <v>0.255102040816327</v>
      </c>
      <c r="J25" s="15" t="n">
        <v>1049</v>
      </c>
      <c r="K25" s="15" t="n">
        <v>231</v>
      </c>
      <c r="L25" s="17" t="n">
        <v>0.220209723546235</v>
      </c>
    </row>
    <row r="26" customFormat="false" ht="14.25" hidden="false" customHeight="false" outlineLevel="0" collapsed="false">
      <c r="A26" s="14" t="n">
        <v>2009</v>
      </c>
      <c r="B26" s="15" t="s">
        <v>66</v>
      </c>
      <c r="C26" s="15" t="n">
        <v>11</v>
      </c>
      <c r="D26" s="14" t="n">
        <v>4407</v>
      </c>
      <c r="E26" s="15" t="n">
        <v>1027</v>
      </c>
      <c r="F26" s="61" t="n">
        <v>0.233038348082596</v>
      </c>
      <c r="G26" s="14" t="n">
        <v>1856</v>
      </c>
      <c r="H26" s="15" t="n">
        <v>510</v>
      </c>
      <c r="I26" s="17" t="n">
        <v>0.274784482758621</v>
      </c>
      <c r="J26" s="15" t="n">
        <v>1074</v>
      </c>
      <c r="K26" s="15" t="n">
        <v>260</v>
      </c>
      <c r="L26" s="17" t="n">
        <v>0.242085661080074</v>
      </c>
    </row>
    <row r="27" customFormat="false" ht="14.25" hidden="false" customHeight="false" outlineLevel="0" collapsed="false">
      <c r="A27" s="18" t="n">
        <v>2009</v>
      </c>
      <c r="B27" s="19" t="s">
        <v>67</v>
      </c>
      <c r="C27" s="19" t="n">
        <v>12</v>
      </c>
      <c r="D27" s="18" t="n">
        <v>2823</v>
      </c>
      <c r="E27" s="19" t="n">
        <v>695</v>
      </c>
      <c r="F27" s="62" t="n">
        <v>0.246191994332271</v>
      </c>
      <c r="G27" s="18" t="n">
        <v>1150</v>
      </c>
      <c r="H27" s="19" t="n">
        <v>329</v>
      </c>
      <c r="I27" s="21" t="n">
        <v>0.286086956521739</v>
      </c>
      <c r="J27" s="19" t="n">
        <v>709</v>
      </c>
      <c r="K27" s="19" t="n">
        <v>176</v>
      </c>
      <c r="L27" s="21" t="n">
        <v>0.248236953455571</v>
      </c>
    </row>
    <row r="28" customFormat="false" ht="14.25" hidden="false" customHeight="false" outlineLevel="0" collapsed="false">
      <c r="A28" s="14" t="n">
        <v>2010</v>
      </c>
      <c r="B28" s="15" t="s">
        <v>56</v>
      </c>
      <c r="C28" s="15" t="n">
        <v>1</v>
      </c>
      <c r="D28" s="14" t="n">
        <v>2560</v>
      </c>
      <c r="E28" s="15" t="n">
        <v>528</v>
      </c>
      <c r="F28" s="61" t="n">
        <v>0.2063</v>
      </c>
      <c r="G28" s="14" t="n">
        <v>1107</v>
      </c>
      <c r="H28" s="15" t="n">
        <v>267</v>
      </c>
      <c r="I28" s="17" t="n">
        <v>0.241192411924119</v>
      </c>
      <c r="J28" s="15" t="n">
        <v>628</v>
      </c>
      <c r="K28" s="15" t="n">
        <v>134</v>
      </c>
      <c r="L28" s="17" t="n">
        <v>0.213375796178344</v>
      </c>
    </row>
    <row r="29" customFormat="false" ht="14.25" hidden="false" customHeight="false" outlineLevel="0" collapsed="false">
      <c r="A29" s="14" t="n">
        <v>2010</v>
      </c>
      <c r="B29" s="15" t="s">
        <v>57</v>
      </c>
      <c r="C29" s="15" t="n">
        <v>2</v>
      </c>
      <c r="D29" s="14" t="n">
        <v>4176</v>
      </c>
      <c r="E29" s="15" t="n">
        <v>1039</v>
      </c>
      <c r="F29" s="17" t="n">
        <v>0.248802681992337</v>
      </c>
      <c r="G29" s="14" t="n">
        <v>1761</v>
      </c>
      <c r="H29" s="15" t="n">
        <v>503</v>
      </c>
      <c r="I29" s="17" t="n">
        <v>0.285633162975582</v>
      </c>
      <c r="J29" s="15" t="n">
        <v>1037</v>
      </c>
      <c r="K29" s="15" t="n">
        <v>294</v>
      </c>
      <c r="L29" s="17" t="n">
        <v>0.28351012536162</v>
      </c>
    </row>
    <row r="30" customFormat="false" ht="14.25" hidden="false" customHeight="false" outlineLevel="0" collapsed="false">
      <c r="A30" s="14" t="n">
        <v>2010</v>
      </c>
      <c r="B30" s="15" t="s">
        <v>58</v>
      </c>
      <c r="C30" s="15" t="n">
        <v>3</v>
      </c>
      <c r="D30" s="14" t="n">
        <v>4420</v>
      </c>
      <c r="E30" s="15" t="n">
        <v>1135</v>
      </c>
      <c r="F30" s="17" t="n">
        <v>0.256787330316742</v>
      </c>
      <c r="G30" s="14" t="n">
        <v>1886</v>
      </c>
      <c r="H30" s="15" t="n">
        <v>554</v>
      </c>
      <c r="I30" s="17" t="n">
        <v>0.293743372216331</v>
      </c>
      <c r="J30" s="15" t="n">
        <v>1099</v>
      </c>
      <c r="K30" s="15" t="n">
        <v>315</v>
      </c>
      <c r="L30" s="17" t="n">
        <v>0.286624203821656</v>
      </c>
    </row>
    <row r="31" customFormat="false" ht="14.25" hidden="false" customHeight="false" outlineLevel="0" collapsed="false">
      <c r="A31" s="14" t="n">
        <v>2010</v>
      </c>
      <c r="B31" s="15" t="s">
        <v>59</v>
      </c>
      <c r="C31" s="15" t="n">
        <v>4</v>
      </c>
      <c r="D31" s="14" t="n">
        <v>3942</v>
      </c>
      <c r="E31" s="15" t="n">
        <v>1023</v>
      </c>
      <c r="F31" s="17" t="n">
        <v>0.259512937595129</v>
      </c>
      <c r="G31" s="14" t="n">
        <v>1688</v>
      </c>
      <c r="H31" s="15" t="n">
        <v>521</v>
      </c>
      <c r="I31" s="17" t="n">
        <v>0.308649289099526</v>
      </c>
      <c r="J31" s="15" t="n">
        <v>955</v>
      </c>
      <c r="K31" s="15" t="n">
        <v>243</v>
      </c>
      <c r="L31" s="17" t="n">
        <v>0.254450261780105</v>
      </c>
    </row>
    <row r="32" customFormat="false" ht="14.25" hidden="false" customHeight="false" outlineLevel="0" collapsed="false">
      <c r="A32" s="14" t="n">
        <v>2010</v>
      </c>
      <c r="B32" s="15" t="s">
        <v>60</v>
      </c>
      <c r="C32" s="15" t="n">
        <v>5</v>
      </c>
      <c r="D32" s="14" t="n">
        <v>4027</v>
      </c>
      <c r="E32" s="15" t="n">
        <v>1121</v>
      </c>
      <c r="F32" s="17" t="n">
        <v>0.278370995778495</v>
      </c>
      <c r="G32" s="14" t="n">
        <v>1697</v>
      </c>
      <c r="H32" s="15" t="n">
        <v>566</v>
      </c>
      <c r="I32" s="17" t="n">
        <v>0.333529758397171</v>
      </c>
      <c r="J32" s="15" t="n">
        <v>970</v>
      </c>
      <c r="K32" s="15" t="n">
        <v>267</v>
      </c>
      <c r="L32" s="17" t="n">
        <v>0.275257731958763</v>
      </c>
    </row>
    <row r="33" customFormat="false" ht="14.25" hidden="false" customHeight="false" outlineLevel="0" collapsed="false">
      <c r="A33" s="18" t="n">
        <v>2010</v>
      </c>
      <c r="B33" s="19" t="s">
        <v>61</v>
      </c>
      <c r="C33" s="19" t="n">
        <v>6</v>
      </c>
      <c r="D33" s="18" t="n">
        <v>3693</v>
      </c>
      <c r="E33" s="19" t="n">
        <v>1019</v>
      </c>
      <c r="F33" s="21" t="n">
        <v>0.27592743027349</v>
      </c>
      <c r="G33" s="18" t="n">
        <v>1499</v>
      </c>
      <c r="H33" s="19" t="n">
        <v>491</v>
      </c>
      <c r="I33" s="21" t="n">
        <v>0.327551701134089</v>
      </c>
      <c r="J33" s="19" t="n">
        <v>881</v>
      </c>
      <c r="K33" s="19" t="n">
        <v>268</v>
      </c>
      <c r="L33" s="21" t="n">
        <v>0.304199772985244</v>
      </c>
    </row>
    <row r="35" customFormat="false" ht="14.25" hidden="false" customHeight="false" outlineLevel="0" collapsed="false">
      <c r="A35" s="1"/>
    </row>
  </sheetData>
  <mergeCells count="3">
    <mergeCell ref="D2:F2"/>
    <mergeCell ref="G2:I2"/>
    <mergeCell ref="J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0" activeCellId="0" sqref="A20"/>
    </sheetView>
  </sheetViews>
  <sheetFormatPr defaultColWidth="8.96484375" defaultRowHeight="14.25" zeroHeight="false" outlineLevelRow="0" outlineLevelCol="0"/>
  <cols>
    <col collapsed="false" customWidth="true" hidden="false" outlineLevel="0" max="3" min="3" style="0" width="20.58"/>
    <col collapsed="false" customWidth="true" hidden="false" outlineLevel="0" max="4" min="4" style="0" width="17.13"/>
  </cols>
  <sheetData>
    <row r="1" customFormat="false" ht="14.25" hidden="false" customHeight="false" outlineLevel="0" collapsed="false">
      <c r="A1" s="1" t="s">
        <v>107</v>
      </c>
    </row>
    <row r="3" s="31" customFormat="true" ht="29.25" hidden="false" customHeight="true" outlineLevel="0" collapsed="false">
      <c r="A3" s="11" t="s">
        <v>48</v>
      </c>
      <c r="B3" s="10" t="s">
        <v>49</v>
      </c>
      <c r="C3" s="63" t="s">
        <v>108</v>
      </c>
      <c r="D3" s="10" t="s">
        <v>109</v>
      </c>
    </row>
    <row r="4" customFormat="false" ht="14.25" hidden="false" customHeight="false" outlineLevel="0" collapsed="false">
      <c r="A4" s="14" t="n">
        <v>2008</v>
      </c>
      <c r="B4" s="64" t="n">
        <v>2</v>
      </c>
      <c r="C4" s="65" t="n">
        <v>46</v>
      </c>
      <c r="D4" s="64" t="n">
        <v>179</v>
      </c>
      <c r="E4" s="66"/>
    </row>
    <row r="5" customFormat="false" ht="14.25" hidden="false" customHeight="false" outlineLevel="0" collapsed="false">
      <c r="A5" s="14" t="n">
        <v>2008</v>
      </c>
      <c r="B5" s="64" t="n">
        <v>4</v>
      </c>
      <c r="C5" s="65" t="n">
        <v>51</v>
      </c>
      <c r="D5" s="64" t="n">
        <v>243</v>
      </c>
      <c r="E5" s="66"/>
    </row>
    <row r="6" customFormat="false" ht="14.25" hidden="false" customHeight="false" outlineLevel="0" collapsed="false">
      <c r="A6" s="14" t="n">
        <v>2008</v>
      </c>
      <c r="B6" s="64" t="n">
        <v>6</v>
      </c>
      <c r="C6" s="65" t="n">
        <v>52</v>
      </c>
      <c r="D6" s="64" t="n">
        <v>261</v>
      </c>
      <c r="E6" s="66"/>
    </row>
    <row r="7" customFormat="false" ht="14.25" hidden="false" customHeight="false" outlineLevel="0" collapsed="false">
      <c r="A7" s="14" t="n">
        <v>2008</v>
      </c>
      <c r="B7" s="64" t="n">
        <v>8</v>
      </c>
      <c r="C7" s="65" t="n">
        <v>72</v>
      </c>
      <c r="D7" s="64" t="n">
        <v>280</v>
      </c>
      <c r="E7" s="66"/>
    </row>
    <row r="8" customFormat="false" ht="14.25" hidden="false" customHeight="false" outlineLevel="0" collapsed="false">
      <c r="A8" s="14" t="n">
        <v>2008</v>
      </c>
      <c r="B8" s="64" t="n">
        <v>10</v>
      </c>
      <c r="C8" s="65" t="n">
        <v>84</v>
      </c>
      <c r="D8" s="64" t="n">
        <v>256</v>
      </c>
      <c r="E8" s="66"/>
    </row>
    <row r="9" customFormat="false" ht="14.25" hidden="false" customHeight="false" outlineLevel="0" collapsed="false">
      <c r="A9" s="14" t="n">
        <v>2008</v>
      </c>
      <c r="B9" s="64" t="n">
        <v>12</v>
      </c>
      <c r="C9" s="65" t="n">
        <v>71</v>
      </c>
      <c r="D9" s="64" t="n">
        <v>222</v>
      </c>
      <c r="E9" s="66"/>
    </row>
    <row r="10" customFormat="false" ht="14.25" hidden="false" customHeight="false" outlineLevel="0" collapsed="false">
      <c r="A10" s="14" t="n">
        <v>2009</v>
      </c>
      <c r="B10" s="64" t="n">
        <v>2</v>
      </c>
      <c r="C10" s="65" t="n">
        <v>97</v>
      </c>
      <c r="D10" s="64" t="n">
        <v>300</v>
      </c>
      <c r="E10" s="66"/>
    </row>
    <row r="11" customFormat="false" ht="14.25" hidden="false" customHeight="false" outlineLevel="0" collapsed="false">
      <c r="A11" s="14" t="n">
        <v>2009</v>
      </c>
      <c r="B11" s="64" t="n">
        <v>4</v>
      </c>
      <c r="C11" s="65" t="n">
        <v>119</v>
      </c>
      <c r="D11" s="64" t="n">
        <v>351</v>
      </c>
      <c r="E11" s="66"/>
    </row>
    <row r="12" customFormat="false" ht="14.25" hidden="false" customHeight="false" outlineLevel="0" collapsed="false">
      <c r="A12" s="14" t="n">
        <v>2009</v>
      </c>
      <c r="B12" s="64" t="n">
        <v>6</v>
      </c>
      <c r="C12" s="65" t="n">
        <v>167</v>
      </c>
      <c r="D12" s="64" t="n">
        <v>377</v>
      </c>
      <c r="E12" s="66"/>
    </row>
    <row r="13" customFormat="false" ht="14.25" hidden="false" customHeight="false" outlineLevel="0" collapsed="false">
      <c r="A13" s="14" t="n">
        <v>2009</v>
      </c>
      <c r="B13" s="64" t="n">
        <v>8</v>
      </c>
      <c r="C13" s="65" t="n">
        <v>172</v>
      </c>
      <c r="D13" s="64" t="n">
        <v>418</v>
      </c>
      <c r="E13" s="66"/>
    </row>
    <row r="14" customFormat="false" ht="14.25" hidden="false" customHeight="false" outlineLevel="0" collapsed="false">
      <c r="A14" s="14" t="n">
        <v>2009</v>
      </c>
      <c r="B14" s="64" t="n">
        <v>10</v>
      </c>
      <c r="C14" s="65" t="n">
        <v>205</v>
      </c>
      <c r="D14" s="64" t="n">
        <v>457</v>
      </c>
      <c r="E14" s="66"/>
    </row>
    <row r="15" customFormat="false" ht="14.25" hidden="false" customHeight="false" outlineLevel="0" collapsed="false">
      <c r="A15" s="14" t="n">
        <v>2009</v>
      </c>
      <c r="B15" s="64" t="n">
        <v>12</v>
      </c>
      <c r="C15" s="65" t="n">
        <v>159</v>
      </c>
      <c r="D15" s="64" t="n">
        <v>323</v>
      </c>
      <c r="E15" s="66"/>
    </row>
    <row r="16" customFormat="false" ht="14.25" hidden="false" customHeight="false" outlineLevel="0" collapsed="false">
      <c r="A16" s="14" t="n">
        <v>2010</v>
      </c>
      <c r="B16" s="64" t="n">
        <v>2</v>
      </c>
      <c r="C16" s="65" t="n">
        <v>288</v>
      </c>
      <c r="D16" s="64" t="n">
        <v>436</v>
      </c>
      <c r="E16" s="66"/>
    </row>
    <row r="17" customFormat="false" ht="14.25" hidden="false" customHeight="false" outlineLevel="0" collapsed="false">
      <c r="A17" s="14" t="n">
        <v>2010</v>
      </c>
      <c r="B17" s="64" t="n">
        <v>4</v>
      </c>
      <c r="C17" s="65" t="n">
        <v>274</v>
      </c>
      <c r="D17" s="64" t="n">
        <v>436</v>
      </c>
      <c r="E17" s="66"/>
    </row>
    <row r="18" customFormat="false" ht="14.25" hidden="false" customHeight="false" outlineLevel="0" collapsed="false">
      <c r="A18" s="18" t="n">
        <v>2010</v>
      </c>
      <c r="B18" s="67" t="n">
        <v>6</v>
      </c>
      <c r="C18" s="68" t="n">
        <v>272</v>
      </c>
      <c r="D18" s="67" t="n">
        <v>432</v>
      </c>
      <c r="E18" s="66"/>
    </row>
    <row r="20" customFormat="false" ht="14.25" hidden="false" customHeight="false" outlineLevel="0" collapsed="false">
      <c r="A20" s="1" t="s">
        <v>91</v>
      </c>
    </row>
    <row r="21" customFormat="false" ht="14.25" hidden="false" customHeight="false" outlineLevel="0" collapsed="false">
      <c r="A21"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8.96484375" defaultRowHeight="14.25" zeroHeight="false" outlineLevelRow="0" outlineLevelCol="0"/>
  <cols>
    <col collapsed="false" customWidth="true" hidden="false" outlineLevel="0" max="3" min="3" style="0" width="13.13"/>
  </cols>
  <sheetData>
    <row r="1" customFormat="false" ht="14.25" hidden="false" customHeight="false" outlineLevel="0" collapsed="false">
      <c r="A1" s="1" t="s">
        <v>111</v>
      </c>
    </row>
    <row r="2" customFormat="false" ht="42.75" hidden="false" customHeight="false" outlineLevel="0" collapsed="false">
      <c r="A2" s="28" t="s">
        <v>75</v>
      </c>
      <c r="B2" s="29" t="s">
        <v>76</v>
      </c>
      <c r="C2" s="29" t="s">
        <v>105</v>
      </c>
      <c r="D2" s="30" t="s">
        <v>77</v>
      </c>
    </row>
    <row r="3" customFormat="false" ht="14.25" hidden="false" customHeight="false" outlineLevel="0" collapsed="false">
      <c r="A3" s="14" t="s">
        <v>69</v>
      </c>
      <c r="B3" s="15" t="n">
        <v>1</v>
      </c>
      <c r="C3" s="15" t="n">
        <v>4185</v>
      </c>
      <c r="D3" s="17" t="n">
        <v>0.481366459627329</v>
      </c>
    </row>
    <row r="4" customFormat="false" ht="14.25" hidden="false" customHeight="false" outlineLevel="0" collapsed="false">
      <c r="A4" s="14" t="s">
        <v>70</v>
      </c>
      <c r="B4" s="15" t="n">
        <v>2</v>
      </c>
      <c r="C4" s="15" t="n">
        <v>2218</v>
      </c>
      <c r="D4" s="17" t="n">
        <v>0.255118472509777</v>
      </c>
    </row>
    <row r="5" customFormat="false" ht="14.25" hidden="false" customHeight="false" outlineLevel="0" collapsed="false">
      <c r="A5" s="14" t="s">
        <v>78</v>
      </c>
      <c r="B5" s="15" t="n">
        <v>3</v>
      </c>
      <c r="C5" s="15" t="n">
        <v>1354</v>
      </c>
      <c r="D5" s="17" t="n">
        <v>0.155739590522199</v>
      </c>
    </row>
    <row r="6" customFormat="false" ht="14.25" hidden="false" customHeight="false" outlineLevel="0" collapsed="false">
      <c r="A6" s="14" t="s">
        <v>79</v>
      </c>
      <c r="B6" s="15" t="n">
        <v>4</v>
      </c>
      <c r="C6" s="15" t="n">
        <v>784</v>
      </c>
      <c r="D6" s="17" t="n">
        <v>0.0901771336553945</v>
      </c>
    </row>
    <row r="7" customFormat="false" ht="14.25" hidden="false" customHeight="false" outlineLevel="0" collapsed="false">
      <c r="A7" s="14" t="s">
        <v>80</v>
      </c>
      <c r="B7" s="15" t="n">
        <v>5</v>
      </c>
      <c r="C7" s="15" t="n">
        <v>120</v>
      </c>
      <c r="D7" s="17" t="n">
        <v>0.0138026224982747</v>
      </c>
    </row>
    <row r="8" customFormat="false" ht="14.25" hidden="false" customHeight="false" outlineLevel="0" collapsed="false">
      <c r="A8" s="18" t="s">
        <v>81</v>
      </c>
      <c r="B8" s="19" t="n">
        <v>6</v>
      </c>
      <c r="C8" s="19" t="n">
        <v>33</v>
      </c>
      <c r="D8" s="21" t="n">
        <v>0.00379572118702554</v>
      </c>
    </row>
    <row r="9" customFormat="false" ht="14.25" hidden="false" customHeight="false" outlineLevel="0" collapsed="false">
      <c r="A9" s="37"/>
      <c r="B9" s="38" t="s">
        <v>82</v>
      </c>
      <c r="C9" s="38" t="n">
        <f aca="false">SUM(C3:C8)</f>
        <v>8694</v>
      </c>
      <c r="D9" s="6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8.96484375" defaultRowHeight="14.25" zeroHeight="false" outlineLevelRow="0" outlineLevelCol="0"/>
  <cols>
    <col collapsed="false" customWidth="true" hidden="false" outlineLevel="0" max="1" min="1" style="0" width="12.72"/>
    <col collapsed="false" customWidth="true" hidden="false" outlineLevel="0" max="3" min="3" style="0" width="9.72"/>
  </cols>
  <sheetData>
    <row r="1" customFormat="false" ht="14.25" hidden="false" customHeight="false" outlineLevel="0" collapsed="false">
      <c r="A1" s="1" t="s">
        <v>112</v>
      </c>
    </row>
    <row r="2" customFormat="false" ht="14.25" hidden="false" customHeight="false" outlineLevel="0" collapsed="false">
      <c r="A2" s="1"/>
      <c r="B2" s="7" t="s">
        <v>113</v>
      </c>
      <c r="C2" s="7"/>
      <c r="D2" s="7"/>
      <c r="E2" s="7"/>
      <c r="F2" s="7"/>
      <c r="G2" s="7" t="s">
        <v>114</v>
      </c>
      <c r="H2" s="7"/>
      <c r="I2" s="7"/>
      <c r="J2" s="7"/>
      <c r="K2" s="7"/>
    </row>
    <row r="3" customFormat="false" ht="30.75" hidden="false" customHeight="true" outlineLevel="0" collapsed="false">
      <c r="B3" s="28" t="s">
        <v>115</v>
      </c>
      <c r="C3" s="29" t="s">
        <v>116</v>
      </c>
      <c r="D3" s="38" t="s">
        <v>53</v>
      </c>
      <c r="E3" s="29" t="s">
        <v>117</v>
      </c>
      <c r="F3" s="30" t="s">
        <v>55</v>
      </c>
      <c r="G3" s="28" t="s">
        <v>115</v>
      </c>
      <c r="H3" s="29" t="s">
        <v>116</v>
      </c>
      <c r="I3" s="38" t="s">
        <v>53</v>
      </c>
      <c r="J3" s="29" t="s">
        <v>117</v>
      </c>
      <c r="K3" s="30" t="s">
        <v>55</v>
      </c>
    </row>
    <row r="4" customFormat="false" ht="14.25" hidden="false" customHeight="false" outlineLevel="0" collapsed="false">
      <c r="A4" s="70" t="s">
        <v>69</v>
      </c>
      <c r="B4" s="14" t="n">
        <v>15714</v>
      </c>
      <c r="C4" s="15" t="n">
        <v>2818</v>
      </c>
      <c r="D4" s="23" t="n">
        <v>0.179330533282423</v>
      </c>
      <c r="E4" s="44" t="n">
        <v>11337</v>
      </c>
      <c r="F4" s="35" t="n">
        <v>0.721458571974036</v>
      </c>
      <c r="G4" s="71" t="n">
        <v>3615</v>
      </c>
      <c r="H4" s="44" t="n">
        <v>269</v>
      </c>
      <c r="I4" s="23" t="n">
        <v>0.0744121715076072</v>
      </c>
      <c r="J4" s="44" t="n">
        <v>2699</v>
      </c>
      <c r="K4" s="35" t="n">
        <v>0.746611341632089</v>
      </c>
    </row>
    <row r="5" customFormat="false" ht="14.25" hidden="false" customHeight="false" outlineLevel="0" collapsed="false">
      <c r="A5" s="65" t="s">
        <v>70</v>
      </c>
      <c r="B5" s="14" t="n">
        <v>9062</v>
      </c>
      <c r="C5" s="15" t="n">
        <v>888</v>
      </c>
      <c r="D5" s="23" t="n">
        <v>0.0979916133303906</v>
      </c>
      <c r="E5" s="44" t="n">
        <v>7218</v>
      </c>
      <c r="F5" s="35" t="n">
        <v>0.796512911057162</v>
      </c>
      <c r="G5" s="71" t="n">
        <v>2096</v>
      </c>
      <c r="H5" s="44" t="n">
        <v>144</v>
      </c>
      <c r="I5" s="23" t="n">
        <v>0.0687022900763359</v>
      </c>
      <c r="J5" s="44" t="n">
        <v>1457</v>
      </c>
      <c r="K5" s="35" t="n">
        <v>0.69513358778626</v>
      </c>
    </row>
    <row r="6" customFormat="false" ht="14.25" hidden="false" customHeight="false" outlineLevel="0" collapsed="false">
      <c r="A6" s="68" t="s">
        <v>45</v>
      </c>
      <c r="B6" s="18" t="n">
        <v>36854</v>
      </c>
      <c r="C6" s="19" t="n">
        <v>4154</v>
      </c>
      <c r="D6" s="72" t="n">
        <v>0.112715037716394</v>
      </c>
      <c r="E6" s="73" t="n">
        <v>26519</v>
      </c>
      <c r="F6" s="36" t="n">
        <v>0.71956911054431</v>
      </c>
      <c r="G6" s="74" t="n">
        <v>8647</v>
      </c>
      <c r="H6" s="73" t="n">
        <v>564</v>
      </c>
      <c r="I6" s="72" t="n">
        <v>0.065224933502949</v>
      </c>
      <c r="J6" s="73" t="n">
        <v>6036</v>
      </c>
      <c r="K6" s="36" t="n">
        <v>0.698045564935816</v>
      </c>
    </row>
    <row r="8" customFormat="false" ht="14.25" hidden="false" customHeight="false" outlineLevel="0" collapsed="false">
      <c r="A8" s="1" t="s">
        <v>118</v>
      </c>
    </row>
    <row r="9" customFormat="false" ht="14.25" hidden="false" customHeight="false" outlineLevel="0" collapsed="false">
      <c r="B9" s="7" t="s">
        <v>119</v>
      </c>
      <c r="C9" s="7"/>
      <c r="D9" s="7"/>
      <c r="E9" s="7"/>
      <c r="F9" s="7"/>
      <c r="G9" s="75" t="s">
        <v>120</v>
      </c>
      <c r="H9" s="75"/>
      <c r="I9" s="75"/>
      <c r="J9" s="75"/>
      <c r="K9" s="75"/>
    </row>
    <row r="10" customFormat="false" ht="28.5" hidden="false" customHeight="false" outlineLevel="0" collapsed="false">
      <c r="B10" s="28" t="s">
        <v>115</v>
      </c>
      <c r="C10" s="29" t="s">
        <v>116</v>
      </c>
      <c r="D10" s="38" t="s">
        <v>53</v>
      </c>
      <c r="E10" s="29" t="s">
        <v>117</v>
      </c>
      <c r="F10" s="30" t="s">
        <v>55</v>
      </c>
      <c r="G10" s="28" t="s">
        <v>115</v>
      </c>
      <c r="H10" s="29" t="s">
        <v>116</v>
      </c>
      <c r="I10" s="38" t="s">
        <v>53</v>
      </c>
      <c r="J10" s="29" t="s">
        <v>117</v>
      </c>
      <c r="K10" s="30" t="s">
        <v>55</v>
      </c>
    </row>
    <row r="11" customFormat="false" ht="14.25" hidden="false" customHeight="false" outlineLevel="0" collapsed="false">
      <c r="A11" s="70" t="s">
        <v>69</v>
      </c>
      <c r="B11" s="32" t="n">
        <v>2735</v>
      </c>
      <c r="C11" s="33" t="n">
        <v>171</v>
      </c>
      <c r="D11" s="76" t="n">
        <v>0.0625228519195612</v>
      </c>
      <c r="E11" s="77" t="n">
        <v>2169</v>
      </c>
      <c r="F11" s="34" t="n">
        <v>0.793053016453382</v>
      </c>
      <c r="G11" s="78" t="n">
        <v>868</v>
      </c>
      <c r="H11" s="77" t="n">
        <v>98</v>
      </c>
      <c r="I11" s="76" t="n">
        <v>0.112903225806452</v>
      </c>
      <c r="J11" s="77" t="n">
        <v>523</v>
      </c>
      <c r="K11" s="34" t="n">
        <v>0.602534562211982</v>
      </c>
      <c r="L11" s="41"/>
    </row>
    <row r="12" customFormat="false" ht="14.25" hidden="false" customHeight="false" outlineLevel="0" collapsed="false">
      <c r="A12" s="65" t="s">
        <v>70</v>
      </c>
      <c r="B12" s="14" t="n">
        <v>1584</v>
      </c>
      <c r="C12" s="15" t="n">
        <v>108</v>
      </c>
      <c r="D12" s="23" t="n">
        <v>0.0681818181818182</v>
      </c>
      <c r="E12" s="44" t="n">
        <v>1170</v>
      </c>
      <c r="F12" s="35" t="n">
        <v>0.738636363636364</v>
      </c>
      <c r="G12" s="71" t="n">
        <v>507</v>
      </c>
      <c r="H12" s="44" t="n">
        <v>36</v>
      </c>
      <c r="I12" s="23" t="n">
        <v>0.0710059171597633</v>
      </c>
      <c r="J12" s="44" t="n">
        <v>283</v>
      </c>
      <c r="K12" s="35" t="n">
        <v>0.558185404339251</v>
      </c>
      <c r="L12" s="41"/>
    </row>
    <row r="13" customFormat="false" ht="14.25" hidden="false" customHeight="false" outlineLevel="0" collapsed="false">
      <c r="A13" s="68" t="s">
        <v>45</v>
      </c>
      <c r="B13" s="18" t="n">
        <v>6408</v>
      </c>
      <c r="C13" s="19" t="n">
        <v>379</v>
      </c>
      <c r="D13" s="72" t="n">
        <v>0.0591448189762797</v>
      </c>
      <c r="E13" s="73" t="n">
        <v>4873</v>
      </c>
      <c r="F13" s="36" t="n">
        <v>0.760455680399501</v>
      </c>
      <c r="G13" s="74" t="n">
        <v>2029</v>
      </c>
      <c r="H13" s="73" t="n">
        <v>185</v>
      </c>
      <c r="I13" s="72" t="n">
        <v>0.0911779201577132</v>
      </c>
      <c r="J13" s="73" t="n">
        <v>1150</v>
      </c>
      <c r="K13" s="36" t="n">
        <v>0.566781665845244</v>
      </c>
      <c r="L13" s="41"/>
    </row>
    <row r="15" customFormat="false" ht="14.25" hidden="false" customHeight="false" outlineLevel="0" collapsed="false">
      <c r="A15" s="1"/>
    </row>
    <row r="16" customFormat="false" ht="14.25" hidden="false" customHeight="false" outlineLevel="0" collapsed="false">
      <c r="A16" s="1"/>
      <c r="C16" s="16"/>
    </row>
    <row r="17" customFormat="false" ht="14.25" hidden="false" customHeight="false" outlineLevel="0" collapsed="false">
      <c r="A17" s="1"/>
      <c r="C17" s="16"/>
    </row>
    <row r="18" customFormat="false" ht="14.25" hidden="false" customHeight="false" outlineLevel="0" collapsed="false">
      <c r="A18" s="1"/>
    </row>
    <row r="20" customFormat="false" ht="14.25" hidden="false" customHeight="false" outlineLevel="0" collapsed="false">
      <c r="A20" s="1"/>
    </row>
  </sheetData>
  <mergeCells count="4">
    <mergeCell ref="B2:F2"/>
    <mergeCell ref="G2:K2"/>
    <mergeCell ref="B9:F9"/>
    <mergeCell ref="G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10:56:28Z</dcterms:created>
  <dc:creator>Suzanne Hodgson</dc:creator>
  <dc:description/>
  <dc:language>en-US</dc:language>
  <cp:lastModifiedBy>Nadia Huq</cp:lastModifiedBy>
  <cp:lastPrinted>2011-05-09T11:08:56Z</cp:lastPrinted>
  <dcterms:modified xsi:type="dcterms:W3CDTF">2016-10-27T14:58:32Z</dcterms:modified>
  <cp:revision>0</cp:revision>
  <dc:subject/>
  <dc:title/>
</cp:coreProperties>
</file>