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 - Jun 2016" sheetId="1" state="visible" r:id="rId2"/>
    <sheet name="Jul - Sep 2016" sheetId="2" state="visible" r:id="rId3"/>
    <sheet name="Oct - Dec 2016" sheetId="3" state="visible" r:id="rId4"/>
    <sheet name="Jan - Mar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79">
  <si>
    <t xml:space="preserve"> MEMBERS &amp; DIRECTORS - EXPENSE CLAIMS / INVOICES RECEIVED BETWEEN 1ST APRIL AND 30TH JUNE 2016</t>
  </si>
  <si>
    <t xml:space="preserve">Name</t>
  </si>
  <si>
    <t xml:space="preserve">Job Title</t>
  </si>
  <si>
    <t xml:space="preserve">Date claim / Invoice received</t>
  </si>
  <si>
    <t xml:space="preserve">Description</t>
  </si>
  <si>
    <t xml:space="preserve">Date of Meeting / Event</t>
  </si>
  <si>
    <t xml:space="preserve">Trip / Destination</t>
  </si>
  <si>
    <t xml:space="preserve">Air</t>
  </si>
  <si>
    <t xml:space="preserve">1st Class / Open (Rail &amp; Air)</t>
  </si>
  <si>
    <t xml:space="preserve">Rail/ Tube</t>
  </si>
  <si>
    <t xml:space="preserve">Taxi / Mileage / Parking</t>
  </si>
  <si>
    <t xml:space="preserve">Accommodation / Meals</t>
  </si>
  <si>
    <t xml:space="preserve">Other</t>
  </si>
  <si>
    <t xml:space="preserve">Total</t>
  </si>
  <si>
    <t xml:space="preserve">Peter Thompson</t>
  </si>
  <si>
    <t xml:space="preserve">Nick Jones </t>
  </si>
  <si>
    <t xml:space="preserve">Director of Compliance &amp; Information</t>
  </si>
  <si>
    <t xml:space="preserve">ARTHIQS</t>
  </si>
  <si>
    <t xml:space="preserve">26-27/06/2016</t>
  </si>
  <si>
    <t xml:space="preserve">Londone to Rome</t>
  </si>
  <si>
    <t xml:space="preserve">Nick Jones Subtotal</t>
  </si>
  <si>
    <t xml:space="preserve">Juliet Tizzard</t>
  </si>
  <si>
    <t xml:space="preserve">Director of Strategy and Corporate Affairs</t>
  </si>
  <si>
    <t xml:space="preserve">Lisbon Meeting Panel</t>
  </si>
  <si>
    <t xml:space="preserve">05/04/2016 to 08/04/2016</t>
  </si>
  <si>
    <t xml:space="preserve">London to Lisbon</t>
  </si>
  <si>
    <t xml:space="preserve">Juliet Tizzard Subtotal</t>
  </si>
  <si>
    <t xml:space="preserve">Sue Gallone</t>
  </si>
  <si>
    <t xml:space="preserve">Director of Finance and Resources</t>
  </si>
  <si>
    <t xml:space="preserve">Sally Cheshire</t>
  </si>
  <si>
    <t xml:space="preserve">Chair</t>
  </si>
  <si>
    <t xml:space="preserve">Authority Meeting</t>
  </si>
  <si>
    <t xml:space="preserve">Stockport to London</t>
  </si>
  <si>
    <t xml:space="preserve">Chair Day</t>
  </si>
  <si>
    <t xml:space="preserve">20/04/2016; 22/04/2016</t>
  </si>
  <si>
    <t xml:space="preserve">HFEA Conference &amp; Chair Day</t>
  </si>
  <si>
    <t xml:space="preserve">23-24/03/2016</t>
  </si>
  <si>
    <t xml:space="preserve">05/05/2016; 18/05/2016</t>
  </si>
  <si>
    <t xml:space="preserve">13-14/04/2016</t>
  </si>
  <si>
    <t xml:space="preserve">Sally Cheshire Subtotal</t>
  </si>
  <si>
    <t xml:space="preserve"> </t>
  </si>
  <si>
    <t xml:space="preserve">David Archard</t>
  </si>
  <si>
    <t xml:space="preserve">Member</t>
  </si>
  <si>
    <t xml:space="preserve">20/04/2016; 20/05/2016</t>
  </si>
  <si>
    <t xml:space="preserve">SAC</t>
  </si>
  <si>
    <t xml:space="preserve">Aberdeen to London</t>
  </si>
  <si>
    <t xml:space="preserve">29/06/2016; 03/06/2016</t>
  </si>
  <si>
    <t xml:space="preserve">Belfast to London</t>
  </si>
  <si>
    <t xml:space="preserve">29/06/2016; 23/06/2016</t>
  </si>
  <si>
    <t xml:space="preserve">London Hotel</t>
  </si>
  <si>
    <t xml:space="preserve">David Archard Subtotal</t>
  </si>
  <si>
    <t xml:space="preserve">Kate Brian</t>
  </si>
  <si>
    <t xml:space="preserve">Anita Bharucha</t>
  </si>
  <si>
    <t xml:space="preserve">29/06/2016; 20/04/2016; 13/05/2016</t>
  </si>
  <si>
    <t xml:space="preserve">HFEA Conference</t>
  </si>
  <si>
    <t xml:space="preserve">Didcot to London</t>
  </si>
  <si>
    <t xml:space="preserve">05/05/2016; 17/06/2016</t>
  </si>
  <si>
    <t xml:space="preserve">29/06/2016; 17/06/2016</t>
  </si>
  <si>
    <t xml:space="preserve">AGC</t>
  </si>
  <si>
    <t xml:space="preserve">Anita Bharucha Subtotal</t>
  </si>
  <si>
    <t xml:space="preserve">Rebekah Dundas</t>
  </si>
  <si>
    <t xml:space="preserve">Connel to London</t>
  </si>
  <si>
    <t xml:space="preserve">29/06/2016; 05/05/2016</t>
  </si>
  <si>
    <t xml:space="preserve">Glasgow to London</t>
  </si>
  <si>
    <t xml:space="preserve">Rebekah Dundas Subtotal</t>
  </si>
  <si>
    <t xml:space="preserve">Margaret Gilmore</t>
  </si>
  <si>
    <t xml:space="preserve">Midgham to London</t>
  </si>
  <si>
    <t xml:space="preserve">Redfern Refund</t>
  </si>
  <si>
    <t xml:space="preserve">N/A</t>
  </si>
  <si>
    <t xml:space="preserve">Licence Committee</t>
  </si>
  <si>
    <t xml:space="preserve">Margaret Gilmore Subtotal</t>
  </si>
  <si>
    <t xml:space="preserve">Andy Greenfield</t>
  </si>
  <si>
    <t xml:space="preserve">Meeting at HFEA</t>
  </si>
  <si>
    <t xml:space="preserve">SCAAC</t>
  </si>
  <si>
    <t xml:space="preserve">Andy Greenfield Subtotal</t>
  </si>
  <si>
    <t xml:space="preserve">Yacoub Khalaf </t>
  </si>
  <si>
    <t xml:space="preserve">London</t>
  </si>
  <si>
    <t xml:space="preserve">Anne Lampe</t>
  </si>
  <si>
    <t xml:space="preserve">29/06/2016; 29/06/2016</t>
  </si>
  <si>
    <t xml:space="preserve">Lee Rayfield</t>
  </si>
  <si>
    <t xml:space="preserve">Swindon to London</t>
  </si>
  <si>
    <t xml:space="preserve">Lee Rayfield Subtotal</t>
  </si>
  <si>
    <t xml:space="preserve">Anthony Rutherford</t>
  </si>
  <si>
    <t xml:space="preserve">Leeds to London</t>
  </si>
  <si>
    <t xml:space="preserve">Anthony Rutherford Subtotal</t>
  </si>
  <si>
    <t xml:space="preserve">Ruth Wilde</t>
  </si>
  <si>
    <t xml:space="preserve">Grateley to London</t>
  </si>
  <si>
    <t xml:space="preserve">SUMMARY</t>
  </si>
  <si>
    <t xml:space="preserve">1st Class/Open Rail</t>
  </si>
  <si>
    <t xml:space="preserve">Taxi / Car / Parking</t>
  </si>
  <si>
    <t xml:space="preserve">TOTAL</t>
  </si>
  <si>
    <t xml:space="preserve">MEMBERS TOTALS</t>
  </si>
  <si>
    <t xml:space="preserve">SENIOR EXECUTIVE's TOTALS</t>
  </si>
  <si>
    <t xml:space="preserve">TOTAL MEMBERS &amp; DIRECTORS</t>
  </si>
  <si>
    <t xml:space="preserve">Other Staff</t>
  </si>
  <si>
    <t xml:space="preserve">External Advisors:</t>
  </si>
  <si>
    <t xml:space="preserve">GRAND TOTALS</t>
  </si>
  <si>
    <t xml:space="preserve"> MEMBERS &amp; DIRECTORS - EXPENSE CLAIMS / INVOICES RECEIVED BETWEEN 1ST JULY AND 30TH SEPTEMBER 2016</t>
  </si>
  <si>
    <t xml:space="preserve">Chief Executive</t>
  </si>
  <si>
    <t xml:space="preserve">NIB Leadership Summit</t>
  </si>
  <si>
    <t xml:space="preserve">London to Manchester</t>
  </si>
  <si>
    <t xml:space="preserve">Peter Thompson Subtotal</t>
  </si>
  <si>
    <t xml:space="preserve">BFS Meeting</t>
  </si>
  <si>
    <t xml:space="preserve">London to Leeds</t>
  </si>
  <si>
    <t xml:space="preserve">Healthwatch Meeting</t>
  </si>
  <si>
    <t xml:space="preserve">London to Kelvedon</t>
  </si>
  <si>
    <t xml:space="preserve">Heath Leaders Meeting; Healthwatch Meeting</t>
  </si>
  <si>
    <t xml:space="preserve">07/09/2016; 26/09/2016</t>
  </si>
  <si>
    <t xml:space="preserve">Lodon to Egham; London to Kelvedon</t>
  </si>
  <si>
    <t xml:space="preserve">Authority</t>
  </si>
  <si>
    <t xml:space="preserve">1105/2016</t>
  </si>
  <si>
    <t xml:space="preserve">Multiple Births Meeting; DH Meeting</t>
  </si>
  <si>
    <t xml:space="preserve">04&amp;05/05/2016</t>
  </si>
  <si>
    <t xml:space="preserve">Fertility Fest</t>
  </si>
  <si>
    <t xml:space="preserve">Stockport to Birmingham</t>
  </si>
  <si>
    <t xml:space="preserve">08/07/2016; 14/07/2016</t>
  </si>
  <si>
    <t xml:space="preserve">23-24/06/2016</t>
  </si>
  <si>
    <t xml:space="preserve">05/09/2016; 08/07/2016; 01/09/2016</t>
  </si>
  <si>
    <t xml:space="preserve">Renumeration Committee</t>
  </si>
  <si>
    <t xml:space="preserve">HFEA Anniversary</t>
  </si>
  <si>
    <t xml:space="preserve">05/09/2016; 08/07/2016; 22/09/2016</t>
  </si>
  <si>
    <t xml:space="preserve">Authority; AGC</t>
  </si>
  <si>
    <t xml:space="preserve">06/07/2016; 08/08/2016; 14/09/2016; 15/09/2016; 21/09/2016</t>
  </si>
  <si>
    <t xml:space="preserve">08/07/2016; 28/07/2016</t>
  </si>
  <si>
    <t xml:space="preserve">Authority </t>
  </si>
  <si>
    <t xml:space="preserve">13-21/09/2016</t>
  </si>
  <si>
    <t xml:space="preserve">23-25/06/2016</t>
  </si>
  <si>
    <t xml:space="preserve">09/08/2016; 08/07/2016</t>
  </si>
  <si>
    <t xml:space="preserve">Licence Commiittee</t>
  </si>
  <si>
    <t xml:space="preserve">Mitochondria Panel</t>
  </si>
  <si>
    <t xml:space="preserve">Cholsey to Londn</t>
  </si>
  <si>
    <t xml:space="preserve">Yacoub Khalaf Subtotal</t>
  </si>
  <si>
    <t xml:space="preserve">08/07/2016; 17/08/2016</t>
  </si>
  <si>
    <t xml:space="preserve">PGD Workshop</t>
  </si>
  <si>
    <t xml:space="preserve">Edinburgh to London</t>
  </si>
  <si>
    <t xml:space="preserve">Anne Lampe Subtotal</t>
  </si>
  <si>
    <t xml:space="preserve">Anthony Rutherford </t>
  </si>
  <si>
    <t xml:space="preserve">Salisbury to London</t>
  </si>
  <si>
    <t xml:space="preserve">Ruth Wilde Subtotal</t>
  </si>
  <si>
    <t xml:space="preserve"> MEMBERS &amp; DIRECTORS - EXPENSES CLAIMS / INVOICES RECEIVED BETWEEN 1ST OCTOBER AND 31ST DECEMBER 2016</t>
  </si>
  <si>
    <t xml:space="preserve">Rail / Tube / Bus</t>
  </si>
  <si>
    <t xml:space="preserve">2025 Leadership Programme</t>
  </si>
  <si>
    <t xml:space="preserve">07-11/11/2016</t>
  </si>
  <si>
    <t xml:space="preserve">London to Copenhagen</t>
  </si>
  <si>
    <t xml:space="preserve">Centre for Family Research Visit</t>
  </si>
  <si>
    <t xml:space="preserve">London to Cambridge</t>
  </si>
  <si>
    <t xml:space="preserve">Richard Sydee</t>
  </si>
  <si>
    <t xml:space="preserve">Director of Finance &amp; Resources</t>
  </si>
  <si>
    <t xml:space="preserve">Oyster Journey Fares </t>
  </si>
  <si>
    <t xml:space="preserve">07/06/2016 to 24/08/2016</t>
  </si>
  <si>
    <t xml:space="preserve">ALB Summer Conference</t>
  </si>
  <si>
    <t xml:space="preserve">06/10/2016; 05/10/2016</t>
  </si>
  <si>
    <t xml:space="preserve">Authority Meeting </t>
  </si>
  <si>
    <t xml:space="preserve">14-15/09/2016</t>
  </si>
  <si>
    <t xml:space="preserve">08/11/2016; 19/12/2016</t>
  </si>
  <si>
    <t xml:space="preserve">Authority Member Interviews</t>
  </si>
  <si>
    <t xml:space="preserve">Authority Member Interviews &amp; Chair Day</t>
  </si>
  <si>
    <t xml:space="preserve">RCOG Dinner</t>
  </si>
  <si>
    <t xml:space="preserve">Stockport to Cambridge</t>
  </si>
  <si>
    <t xml:space="preserve">25-26/10/2016</t>
  </si>
  <si>
    <t xml:space="preserve">06/10/2016; 03/10/2016</t>
  </si>
  <si>
    <t xml:space="preserve">06/10/2016; 12/10/2016</t>
  </si>
  <si>
    <t xml:space="preserve">SAC Meeting</t>
  </si>
  <si>
    <t xml:space="preserve">AGC Meeting</t>
  </si>
  <si>
    <t xml:space="preserve">Didcot Parkway to London</t>
  </si>
  <si>
    <t xml:space="preserve">Authoritty Meeting</t>
  </si>
  <si>
    <t xml:space="preserve">15/12/2016; 06/10/2016</t>
  </si>
  <si>
    <t xml:space="preserve">AGC &amp; DH Audit &amp; Risk Committee</t>
  </si>
  <si>
    <t xml:space="preserve">Authority Meeting &amp; DH Meeting</t>
  </si>
  <si>
    <t xml:space="preserve">14&amp;15/09/2016</t>
  </si>
  <si>
    <t xml:space="preserve">SCAAC Meeting</t>
  </si>
  <si>
    <t xml:space="preserve">Mitochondrial Donation Media Briefing</t>
  </si>
  <si>
    <t xml:space="preserve">PET Conference</t>
  </si>
  <si>
    <t xml:space="preserve">06/10/2016; 19/12/2016</t>
  </si>
  <si>
    <t xml:space="preserve">Authority Meeting &amp; HFEA Anniversary</t>
  </si>
  <si>
    <t xml:space="preserve">Bobbie Farsides</t>
  </si>
  <si>
    <t xml:space="preserve"> MEMBERS &amp; DIRECTORS - EXPENSES CLAIMS / INVOICES RECEIVED BETWEEN 1ST JANUARY AND 31ST MARCH 2017</t>
  </si>
  <si>
    <t xml:space="preserve">Susan Price</t>
  </si>
  <si>
    <t xml:space="preserve">Sue Price Sub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[$-409]m/d/yyyy"/>
    <numFmt numFmtId="169" formatCode="dd/mm/yyyy;@"/>
    <numFmt numFmtId="170" formatCode="dd\-mm\-yyyy"/>
    <numFmt numFmtId="171" formatCode="[$-409]m/d/yyyy\ h:mm"/>
    <numFmt numFmtId="172" formatCode="_-* #,##0.000_-;\-* #,##0.000_-;_-* \-??_-;_-@_-"/>
    <numFmt numFmtId="173" formatCode="\£#,##0.00;[RED]&quot;-£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18"/>
      <color rgb="FFFFFFFF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6 2" xfId="42"/>
    <cellStyle name="Bad 2" xfId="43"/>
    <cellStyle name="Calculation 2" xfId="44"/>
    <cellStyle name="Check Cell 2" xfId="45"/>
    <cellStyle name="Comma 2" xfId="46"/>
    <cellStyle name="Comma 3" xfId="47"/>
    <cellStyle name="Comma 4" xfId="48"/>
    <cellStyle name="Explanatory Text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Output 2" xfId="61"/>
    <cellStyle name="Title 2" xfId="62"/>
    <cellStyle name="Total 2" xfId="63"/>
    <cellStyle name="Warning Text 2" xfId="64"/>
    <cellStyle name="Excel_BuiltIn_Accent5" xfId="65"/>
    <cellStyle name="Excel_BuiltIn_Good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85"/>
    <col collapsed="false" customWidth="true" hidden="false" outlineLevel="0" max="3" min="3" style="1" width="29.28"/>
    <col collapsed="false" customWidth="true" hidden="false" outlineLevel="0" max="4" min="4" style="1" width="19.56"/>
    <col collapsed="false" customWidth="true" hidden="false" outlineLevel="0" max="5" min="5" style="1" width="19.14"/>
    <col collapsed="false" customWidth="true" hidden="false" outlineLevel="0" max="6" min="6" style="1" width="20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4" min="10" style="1" width="9.14"/>
    <col collapsed="false" customWidth="true" hidden="false" outlineLevel="0" max="15" min="15" style="1" width="9.99"/>
    <col collapsed="false" customWidth="false" hidden="false" outlineLevel="0" max="18" min="16" style="1" width="9.14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false" outlineLevel="0" collapsed="false">
      <c r="A3" s="8" t="s">
        <v>14</v>
      </c>
      <c r="B3" s="9"/>
      <c r="C3" s="10"/>
      <c r="D3" s="11"/>
      <c r="E3" s="12"/>
      <c r="F3" s="9"/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16.5" hidden="false" customHeight="false" outlineLevel="0" collapsed="false">
      <c r="A4" s="14" t="s">
        <v>15</v>
      </c>
      <c r="B4" s="14" t="s">
        <v>16</v>
      </c>
      <c r="C4" s="15" t="n">
        <v>42550</v>
      </c>
      <c r="D4" s="16" t="s">
        <v>17</v>
      </c>
      <c r="E4" s="15" t="s">
        <v>18</v>
      </c>
      <c r="F4" s="16" t="s">
        <v>19</v>
      </c>
      <c r="G4" s="17" t="n">
        <f aca="false">79.1+87.72</f>
        <v>166.82</v>
      </c>
      <c r="H4" s="17"/>
      <c r="I4" s="17" t="n">
        <v>33.4</v>
      </c>
      <c r="J4" s="17"/>
      <c r="K4" s="17" t="n">
        <v>0</v>
      </c>
      <c r="L4" s="17"/>
      <c r="M4" s="17" t="n">
        <f aca="false">SUM(G4:L4)</f>
        <v>200.22</v>
      </c>
    </row>
    <row r="5" customFormat="false" ht="16.5" hidden="false" customHeight="false" outlineLevel="0" collapsed="false">
      <c r="A5" s="18" t="s">
        <v>20</v>
      </c>
      <c r="B5" s="19"/>
      <c r="C5" s="20"/>
      <c r="D5" s="21"/>
      <c r="E5" s="22"/>
      <c r="F5" s="19"/>
      <c r="G5" s="23" t="n">
        <f aca="false">SUBTOTAL(9,G4:G4)</f>
        <v>166.82</v>
      </c>
      <c r="H5" s="23" t="n">
        <f aca="false">SUBTOTAL(9,H4:H4)</f>
        <v>0</v>
      </c>
      <c r="I5" s="23" t="n">
        <f aca="false">SUBTOTAL(9,I4:I4)</f>
        <v>33.4</v>
      </c>
      <c r="J5" s="23" t="n">
        <f aca="false">SUBTOTAL(9,J4:J4)</f>
        <v>0</v>
      </c>
      <c r="K5" s="23" t="n">
        <f aca="false">SUBTOTAL(9,K4:K4)</f>
        <v>0</v>
      </c>
      <c r="L5" s="23" t="n">
        <f aca="false">SUBTOTAL(9,L4:L4)</f>
        <v>0</v>
      </c>
      <c r="M5" s="23" t="n">
        <f aca="false">SUBTOTAL(9,M4:M4)</f>
        <v>200.22</v>
      </c>
      <c r="O5" s="24"/>
    </row>
    <row r="6" customFormat="false" ht="16.5" hidden="false" customHeight="false" outlineLevel="0" collapsed="false">
      <c r="A6" s="14" t="s">
        <v>21</v>
      </c>
      <c r="B6" s="14" t="s">
        <v>22</v>
      </c>
      <c r="C6" s="15" t="n">
        <v>42471</v>
      </c>
      <c r="D6" s="16" t="s">
        <v>23</v>
      </c>
      <c r="E6" s="15" t="s">
        <v>24</v>
      </c>
      <c r="F6" s="25" t="s">
        <v>25</v>
      </c>
      <c r="G6" s="17"/>
      <c r="H6" s="17"/>
      <c r="I6" s="17" t="n">
        <v>55.4</v>
      </c>
      <c r="J6" s="17" t="n">
        <v>23.76</v>
      </c>
      <c r="K6" s="17" t="n">
        <v>0</v>
      </c>
      <c r="L6" s="17"/>
      <c r="M6" s="17" t="n">
        <f aca="false">SUM(G6:L6)</f>
        <v>79.16</v>
      </c>
    </row>
    <row r="7" customFormat="false" ht="16.5" hidden="false" customHeight="false" outlineLevel="0" collapsed="false">
      <c r="A7" s="18" t="s">
        <v>26</v>
      </c>
      <c r="B7" s="19"/>
      <c r="C7" s="20"/>
      <c r="D7" s="21"/>
      <c r="E7" s="22"/>
      <c r="F7" s="19"/>
      <c r="G7" s="23" t="n">
        <f aca="false">SUBTOTAL(9,G6:G6)</f>
        <v>0</v>
      </c>
      <c r="H7" s="23" t="n">
        <f aca="false">SUBTOTAL(9,H6:H6)</f>
        <v>0</v>
      </c>
      <c r="I7" s="23" t="n">
        <f aca="false">SUBTOTAL(9,I6:I6)</f>
        <v>55.4</v>
      </c>
      <c r="J7" s="23" t="n">
        <f aca="false">SUBTOTAL(9,J6:J6)</f>
        <v>23.76</v>
      </c>
      <c r="K7" s="23" t="n">
        <f aca="false">SUBTOTAL(9,K6:K6)</f>
        <v>0</v>
      </c>
      <c r="L7" s="23" t="n">
        <f aca="false">SUBTOTAL(9,L6:L6)</f>
        <v>0</v>
      </c>
      <c r="M7" s="23" t="n">
        <f aca="false">SUBTOTAL(9,M6:M6)</f>
        <v>79.16</v>
      </c>
      <c r="O7" s="24"/>
    </row>
    <row r="8" customFormat="false" ht="16.5" hidden="false" customHeight="false" outlineLevel="0" collapsed="false">
      <c r="A8" s="8" t="s">
        <v>27</v>
      </c>
      <c r="B8" s="9" t="s">
        <v>28</v>
      </c>
      <c r="C8" s="10"/>
      <c r="D8" s="11"/>
      <c r="E8" s="12"/>
      <c r="F8" s="9"/>
      <c r="G8" s="13" t="n">
        <v>0</v>
      </c>
      <c r="H8" s="13"/>
      <c r="I8" s="13"/>
      <c r="J8" s="13"/>
      <c r="K8" s="13"/>
      <c r="L8" s="13"/>
      <c r="M8" s="13" t="n">
        <f aca="false">SUBTOTAL(9,M7:M7)</f>
        <v>0</v>
      </c>
    </row>
    <row r="9" customFormat="false" ht="16.5" hidden="false" customHeight="false" outlineLevel="0" collapsed="false">
      <c r="A9" s="14" t="s">
        <v>29</v>
      </c>
      <c r="B9" s="14" t="s">
        <v>30</v>
      </c>
      <c r="C9" s="14" t="n">
        <v>42482</v>
      </c>
      <c r="D9" s="16" t="s">
        <v>31</v>
      </c>
      <c r="E9" s="15" t="n">
        <v>42438</v>
      </c>
      <c r="F9" s="16" t="s">
        <v>32</v>
      </c>
      <c r="G9" s="17"/>
      <c r="H9" s="17"/>
      <c r="I9" s="17" t="n">
        <v>340.17</v>
      </c>
      <c r="J9" s="17" t="n">
        <v>45</v>
      </c>
      <c r="K9" s="17" t="n">
        <v>10.3</v>
      </c>
      <c r="L9" s="17" t="n">
        <v>0</v>
      </c>
      <c r="M9" s="17" t="n">
        <f aca="false">SUM(G9:L9)</f>
        <v>395.47</v>
      </c>
    </row>
    <row r="10" customFormat="false" ht="16.5" hidden="false" customHeight="false" outlineLevel="0" collapsed="false">
      <c r="A10" s="14" t="s">
        <v>29</v>
      </c>
      <c r="B10" s="14" t="s">
        <v>30</v>
      </c>
      <c r="C10" s="14" t="n">
        <v>42482</v>
      </c>
      <c r="D10" s="16" t="s">
        <v>33</v>
      </c>
      <c r="E10" s="15" t="n">
        <v>42445</v>
      </c>
      <c r="F10" s="16" t="s">
        <v>32</v>
      </c>
      <c r="G10" s="17"/>
      <c r="H10" s="17"/>
      <c r="I10" s="17" t="n">
        <f aca="false">340.17+2.4</f>
        <v>342.57</v>
      </c>
      <c r="J10" s="17" t="n">
        <v>45.5</v>
      </c>
      <c r="K10" s="17" t="n">
        <v>12.48</v>
      </c>
      <c r="L10" s="17"/>
      <c r="M10" s="17" t="n">
        <f aca="false">SUM(G10:L10)</f>
        <v>400.55</v>
      </c>
    </row>
    <row r="11" customFormat="false" ht="16.5" hidden="false" customHeight="false" outlineLevel="0" collapsed="false">
      <c r="A11" s="14" t="s">
        <v>29</v>
      </c>
      <c r="B11" s="14" t="s">
        <v>30</v>
      </c>
      <c r="C11" s="15" t="s">
        <v>34</v>
      </c>
      <c r="D11" s="26" t="s">
        <v>35</v>
      </c>
      <c r="E11" s="15" t="s">
        <v>36</v>
      </c>
      <c r="F11" s="16" t="s">
        <v>32</v>
      </c>
      <c r="G11" s="17"/>
      <c r="H11" s="17"/>
      <c r="I11" s="17" t="n">
        <v>212.62</v>
      </c>
      <c r="J11" s="17" t="n">
        <v>55.5</v>
      </c>
      <c r="K11" s="17" t="n">
        <f aca="false">7.69+140.1</f>
        <v>147.79</v>
      </c>
      <c r="L11" s="17"/>
      <c r="M11" s="17" t="n">
        <f aca="false">SUM(G11:L11)</f>
        <v>415.91</v>
      </c>
    </row>
    <row r="12" customFormat="false" ht="16.5" hidden="false" customHeight="false" outlineLevel="0" collapsed="false">
      <c r="A12" s="14" t="s">
        <v>29</v>
      </c>
      <c r="B12" s="14" t="s">
        <v>30</v>
      </c>
      <c r="C12" s="14" t="n">
        <v>42482</v>
      </c>
      <c r="D12" s="26" t="s">
        <v>33</v>
      </c>
      <c r="E12" s="15" t="n">
        <v>42459</v>
      </c>
      <c r="F12" s="16" t="s">
        <v>32</v>
      </c>
      <c r="G12" s="17"/>
      <c r="H12" s="17"/>
      <c r="I12" s="17" t="n">
        <f aca="false">340.17+2.4</f>
        <v>342.57</v>
      </c>
      <c r="J12" s="17" t="n">
        <v>35</v>
      </c>
      <c r="K12" s="17" t="n">
        <v>10</v>
      </c>
      <c r="L12" s="17"/>
      <c r="M12" s="17" t="n">
        <f aca="false">SUM(G12:L12)</f>
        <v>387.57</v>
      </c>
    </row>
    <row r="13" customFormat="false" ht="16.5" hidden="false" customHeight="false" outlineLevel="0" collapsed="false">
      <c r="A13" s="16" t="s">
        <v>29</v>
      </c>
      <c r="B13" s="14" t="s">
        <v>30</v>
      </c>
      <c r="C13" s="15" t="s">
        <v>37</v>
      </c>
      <c r="D13" s="26" t="s">
        <v>33</v>
      </c>
      <c r="E13" s="15" t="s">
        <v>38</v>
      </c>
      <c r="F13" s="16" t="s">
        <v>32</v>
      </c>
      <c r="G13" s="17"/>
      <c r="H13" s="17"/>
      <c r="I13" s="17" t="n">
        <v>212.62</v>
      </c>
      <c r="J13" s="17" t="n">
        <v>97.71</v>
      </c>
      <c r="K13" s="17" t="n">
        <f aca="false">30.88+140.4</f>
        <v>171.28</v>
      </c>
      <c r="L13" s="17"/>
      <c r="M13" s="17" t="n">
        <f aca="false">SUM(G13:L13)</f>
        <v>481.61</v>
      </c>
    </row>
    <row r="14" customFormat="false" ht="16.5" hidden="false" customHeight="false" outlineLevel="0" collapsed="false">
      <c r="A14" s="18" t="s">
        <v>39</v>
      </c>
      <c r="B14" s="19"/>
      <c r="C14" s="20"/>
      <c r="D14" s="21"/>
      <c r="E14" s="22"/>
      <c r="F14" s="19"/>
      <c r="G14" s="23" t="n">
        <f aca="false">SUBTOTAL(9,G9:G13)</f>
        <v>0</v>
      </c>
      <c r="H14" s="23" t="n">
        <f aca="false">SUBTOTAL(9,H9:H13)</f>
        <v>0</v>
      </c>
      <c r="I14" s="23" t="n">
        <f aca="false">SUBTOTAL(9,I9:I13)</f>
        <v>1450.55</v>
      </c>
      <c r="J14" s="23" t="n">
        <f aca="false">SUBTOTAL(9,J9:J13)</f>
        <v>278.71</v>
      </c>
      <c r="K14" s="23" t="n">
        <f aca="false">SUBTOTAL(9,K9:K13)</f>
        <v>351.85</v>
      </c>
      <c r="L14" s="23" t="n">
        <f aca="false">SUBTOTAL(9,L9:L13)</f>
        <v>0</v>
      </c>
      <c r="M14" s="23" t="n">
        <f aca="false">SUBTOTAL(9,M9:M13)</f>
        <v>2081.11</v>
      </c>
      <c r="O14" s="24"/>
      <c r="Q14" s="1" t="s">
        <v>40</v>
      </c>
    </row>
    <row r="15" customFormat="false" ht="15.75" hidden="false" customHeight="true" outlineLevel="0" collapsed="false">
      <c r="A15" s="14" t="s">
        <v>41</v>
      </c>
      <c r="B15" s="16" t="s">
        <v>42</v>
      </c>
      <c r="C15" s="15" t="s">
        <v>43</v>
      </c>
      <c r="D15" s="26" t="s">
        <v>44</v>
      </c>
      <c r="E15" s="15" t="n">
        <v>42459</v>
      </c>
      <c r="F15" s="26" t="s">
        <v>45</v>
      </c>
      <c r="G15" s="17" t="n">
        <v>112.81</v>
      </c>
      <c r="H15" s="17" t="n">
        <v>201.8</v>
      </c>
      <c r="I15" s="17" t="n">
        <v>22</v>
      </c>
      <c r="J15" s="17" t="n">
        <v>12</v>
      </c>
      <c r="K15" s="17" t="n">
        <v>0</v>
      </c>
      <c r="L15" s="17"/>
      <c r="M15" s="17" t="n">
        <f aca="false">SUM(G15:L15)</f>
        <v>348.61</v>
      </c>
    </row>
    <row r="16" customFormat="false" ht="15.75" hidden="false" customHeight="true" outlineLevel="0" collapsed="false">
      <c r="A16" s="14" t="s">
        <v>41</v>
      </c>
      <c r="B16" s="16" t="s">
        <v>42</v>
      </c>
      <c r="C16" s="15" t="s">
        <v>46</v>
      </c>
      <c r="D16" s="26" t="s">
        <v>31</v>
      </c>
      <c r="E16" s="15" t="n">
        <v>42501</v>
      </c>
      <c r="F16" s="26" t="s">
        <v>47</v>
      </c>
      <c r="G16" s="17" t="n">
        <v>183.98</v>
      </c>
      <c r="H16" s="17"/>
      <c r="I16" s="17" t="n">
        <v>5.6</v>
      </c>
      <c r="J16" s="17" t="n">
        <v>23</v>
      </c>
      <c r="K16" s="17" t="n">
        <f aca="false">10.55+205.6</f>
        <v>216.15</v>
      </c>
      <c r="L16" s="17"/>
      <c r="M16" s="17" t="n">
        <f aca="false">SUM(G16:L16)</f>
        <v>428.73</v>
      </c>
    </row>
    <row r="17" customFormat="false" ht="15.75" hidden="false" customHeight="true" outlineLevel="0" collapsed="false">
      <c r="A17" s="14" t="s">
        <v>41</v>
      </c>
      <c r="B17" s="16" t="s">
        <v>42</v>
      </c>
      <c r="C17" s="15" t="s">
        <v>48</v>
      </c>
      <c r="D17" s="26" t="s">
        <v>44</v>
      </c>
      <c r="E17" s="15" t="n">
        <v>42517</v>
      </c>
      <c r="F17" s="26" t="s">
        <v>47</v>
      </c>
      <c r="G17" s="17" t="n">
        <v>180.98</v>
      </c>
      <c r="H17" s="17"/>
      <c r="I17" s="17" t="n">
        <v>5.6</v>
      </c>
      <c r="J17" s="17" t="n">
        <v>23</v>
      </c>
      <c r="K17" s="17" t="n">
        <f aca="false">9.79+195.6</f>
        <v>205.39</v>
      </c>
      <c r="L17" s="17"/>
      <c r="M17" s="17" t="n">
        <f aca="false">SUM(G17:L17)</f>
        <v>414.97</v>
      </c>
    </row>
    <row r="18" customFormat="false" ht="16.5" hidden="false" customHeight="false" outlineLevel="0" collapsed="false">
      <c r="A18" s="14" t="s">
        <v>41</v>
      </c>
      <c r="B18" s="16" t="s">
        <v>42</v>
      </c>
      <c r="C18" s="15" t="n">
        <v>42480</v>
      </c>
      <c r="D18" s="26" t="s">
        <v>31</v>
      </c>
      <c r="E18" s="15" t="n">
        <v>42438</v>
      </c>
      <c r="F18" s="26" t="s">
        <v>49</v>
      </c>
      <c r="G18" s="17" t="n">
        <v>0</v>
      </c>
      <c r="H18" s="17"/>
      <c r="I18" s="17" t="n">
        <v>0</v>
      </c>
      <c r="J18" s="17" t="n">
        <v>0</v>
      </c>
      <c r="K18" s="17" t="n">
        <v>152.6</v>
      </c>
      <c r="L18" s="17"/>
      <c r="M18" s="17" t="n">
        <f aca="false">SUM(G18:L18)</f>
        <v>152.6</v>
      </c>
    </row>
    <row r="19" customFormat="false" ht="16.5" hidden="false" customHeight="false" outlineLevel="0" collapsed="false">
      <c r="A19" s="14" t="s">
        <v>41</v>
      </c>
      <c r="B19" s="16" t="s">
        <v>42</v>
      </c>
      <c r="C19" s="15" t="n">
        <v>42495</v>
      </c>
      <c r="D19" s="26" t="s">
        <v>44</v>
      </c>
      <c r="E19" s="15" t="n">
        <v>42488</v>
      </c>
      <c r="F19" s="26" t="s">
        <v>47</v>
      </c>
      <c r="G19" s="17" t="n">
        <v>90.15</v>
      </c>
      <c r="H19" s="17"/>
      <c r="I19" s="17"/>
      <c r="J19" s="17"/>
      <c r="K19" s="17" t="n">
        <f aca="false">130.6</f>
        <v>130.6</v>
      </c>
      <c r="L19" s="17"/>
      <c r="M19" s="17" t="n">
        <f aca="false">SUM(G19:L19)</f>
        <v>220.75</v>
      </c>
    </row>
    <row r="20" customFormat="false" ht="16.5" hidden="false" customHeight="false" outlineLevel="0" collapsed="false">
      <c r="A20" s="14" t="s">
        <v>41</v>
      </c>
      <c r="B20" s="16" t="s">
        <v>42</v>
      </c>
      <c r="C20" s="15" t="n">
        <v>42495</v>
      </c>
      <c r="D20" s="26" t="s">
        <v>44</v>
      </c>
      <c r="E20" s="15" t="n">
        <v>42214</v>
      </c>
      <c r="F20" s="26" t="s">
        <v>47</v>
      </c>
      <c r="G20" s="17"/>
      <c r="H20" s="17"/>
      <c r="I20" s="17"/>
      <c r="J20" s="17"/>
      <c r="K20" s="17"/>
      <c r="L20" s="17" t="n">
        <v>139.69</v>
      </c>
      <c r="M20" s="17" t="n">
        <f aca="false">SUM(G20:L20)</f>
        <v>139.69</v>
      </c>
    </row>
    <row r="21" customFormat="false" ht="16.5" hidden="false" customHeight="false" outlineLevel="0" collapsed="false">
      <c r="A21" s="18" t="s">
        <v>50</v>
      </c>
      <c r="B21" s="19"/>
      <c r="C21" s="22"/>
      <c r="D21" s="21"/>
      <c r="E21" s="22"/>
      <c r="F21" s="19"/>
      <c r="G21" s="23" t="n">
        <f aca="false">SUBTOTAL(9,G15:G20)</f>
        <v>567.92</v>
      </c>
      <c r="H21" s="23" t="n">
        <f aca="false">SUBTOTAL(9,H15:H20)</f>
        <v>201.8</v>
      </c>
      <c r="I21" s="23" t="n">
        <f aca="false">SUBTOTAL(9,I15:I20)</f>
        <v>33.2</v>
      </c>
      <c r="J21" s="23" t="n">
        <f aca="false">SUBTOTAL(9,J15:J20)</f>
        <v>58</v>
      </c>
      <c r="K21" s="23" t="n">
        <f aca="false">SUBTOTAL(9,K15:K20)</f>
        <v>704.74</v>
      </c>
      <c r="L21" s="23" t="n">
        <f aca="false">SUBTOTAL(9,L15:L20)</f>
        <v>139.69</v>
      </c>
      <c r="M21" s="23" t="n">
        <f aca="false">SUBTOTAL(9,M15:M20)</f>
        <v>1705.35</v>
      </c>
      <c r="O21" s="24"/>
    </row>
    <row r="22" customFormat="false" ht="16.5" hidden="false" customHeight="false" outlineLevel="0" collapsed="false">
      <c r="A22" s="8" t="s">
        <v>51</v>
      </c>
      <c r="B22" s="9" t="s">
        <v>42</v>
      </c>
      <c r="C22" s="10"/>
      <c r="D22" s="11"/>
      <c r="E22" s="12"/>
      <c r="F22" s="9"/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6.5" hidden="false" customHeight="false" outlineLevel="0" collapsed="false">
      <c r="A23" s="16" t="s">
        <v>52</v>
      </c>
      <c r="B23" s="14" t="s">
        <v>42</v>
      </c>
      <c r="C23" s="15" t="s">
        <v>53</v>
      </c>
      <c r="D23" s="26" t="s">
        <v>54</v>
      </c>
      <c r="E23" s="14" t="n">
        <v>42453</v>
      </c>
      <c r="F23" s="26" t="s">
        <v>55</v>
      </c>
      <c r="G23" s="17"/>
      <c r="H23" s="17"/>
      <c r="I23" s="17" t="n">
        <f aca="false">67.1-62.1</f>
        <v>4.99999999999999</v>
      </c>
      <c r="J23" s="17" t="n">
        <v>6.2</v>
      </c>
      <c r="K23" s="17"/>
      <c r="L23" s="17"/>
      <c r="M23" s="17" t="n">
        <f aca="false">SUM(G23:L23)</f>
        <v>11.2</v>
      </c>
    </row>
    <row r="24" customFormat="false" ht="16.5" hidden="false" customHeight="false" outlineLevel="0" collapsed="false">
      <c r="A24" s="16" t="s">
        <v>52</v>
      </c>
      <c r="B24" s="14" t="s">
        <v>42</v>
      </c>
      <c r="C24" s="15" t="s">
        <v>56</v>
      </c>
      <c r="D24" s="26" t="s">
        <v>31</v>
      </c>
      <c r="E24" s="14" t="n">
        <v>42501</v>
      </c>
      <c r="F24" s="26" t="s">
        <v>55</v>
      </c>
      <c r="G24" s="17"/>
      <c r="H24" s="17"/>
      <c r="I24" s="17" t="n">
        <v>68.1</v>
      </c>
      <c r="J24" s="17" t="n">
        <f aca="false">6.2+10.8</f>
        <v>17</v>
      </c>
      <c r="K24" s="17"/>
      <c r="L24" s="17"/>
      <c r="M24" s="17" t="n">
        <f aca="false">SUM(G24:L24)</f>
        <v>85.1</v>
      </c>
    </row>
    <row r="25" customFormat="false" ht="16.5" hidden="false" customHeight="false" outlineLevel="0" collapsed="false">
      <c r="A25" s="16" t="s">
        <v>52</v>
      </c>
      <c r="B25" s="14" t="s">
        <v>42</v>
      </c>
      <c r="C25" s="15" t="s">
        <v>57</v>
      </c>
      <c r="D25" s="26" t="s">
        <v>58</v>
      </c>
      <c r="E25" s="14" t="n">
        <v>42536</v>
      </c>
      <c r="F25" s="26" t="s">
        <v>55</v>
      </c>
      <c r="G25" s="17"/>
      <c r="H25" s="17"/>
      <c r="I25" s="17" t="n">
        <v>68.1</v>
      </c>
      <c r="J25" s="17" t="n">
        <f aca="false">6.2+10.8</f>
        <v>17</v>
      </c>
      <c r="K25" s="17"/>
      <c r="L25" s="17"/>
      <c r="M25" s="17" t="n">
        <f aca="false">SUM(G25:L25)</f>
        <v>85.1</v>
      </c>
    </row>
    <row r="26" customFormat="false" ht="16.5" hidden="false" customHeight="false" outlineLevel="0" collapsed="false">
      <c r="A26" s="16" t="s">
        <v>52</v>
      </c>
      <c r="B26" s="14" t="s">
        <v>42</v>
      </c>
      <c r="C26" s="15" t="n">
        <v>42550</v>
      </c>
      <c r="D26" s="26" t="s">
        <v>58</v>
      </c>
      <c r="E26" s="14" t="n">
        <v>42446</v>
      </c>
      <c r="F26" s="26" t="s">
        <v>55</v>
      </c>
      <c r="G26" s="17"/>
      <c r="H26" s="17"/>
      <c r="I26" s="17" t="n">
        <v>-62.1</v>
      </c>
      <c r="J26" s="17"/>
      <c r="K26" s="17"/>
      <c r="L26" s="17"/>
      <c r="M26" s="17" t="n">
        <f aca="false">SUM(G26:L26)</f>
        <v>-62.1</v>
      </c>
    </row>
    <row r="27" customFormat="false" ht="16.5" hidden="false" customHeight="false" outlineLevel="0" collapsed="false">
      <c r="A27" s="18" t="s">
        <v>59</v>
      </c>
      <c r="B27" s="19"/>
      <c r="C27" s="22"/>
      <c r="D27" s="21"/>
      <c r="E27" s="22"/>
      <c r="F27" s="19"/>
      <c r="G27" s="23" t="n">
        <f aca="false">SUBTOTAL(9,G23:G26)</f>
        <v>0</v>
      </c>
      <c r="H27" s="23" t="n">
        <f aca="false">SUBTOTAL(9,H23:H26)</f>
        <v>0</v>
      </c>
      <c r="I27" s="23" t="n">
        <f aca="false">SUBTOTAL(9,I23:I26)</f>
        <v>79.1</v>
      </c>
      <c r="J27" s="23" t="n">
        <f aca="false">SUBTOTAL(9,J23:J26)</f>
        <v>40.2</v>
      </c>
      <c r="K27" s="23" t="n">
        <f aca="false">SUBTOTAL(9,K23:K26)</f>
        <v>0</v>
      </c>
      <c r="L27" s="23" t="n">
        <f aca="false">SUBTOTAL(9,L23:L26)</f>
        <v>0</v>
      </c>
      <c r="M27" s="23" t="n">
        <f aca="false">SUBTOTAL(9,M23:M26)</f>
        <v>119.3</v>
      </c>
      <c r="O27" s="24"/>
    </row>
    <row r="28" customFormat="false" ht="16.5" hidden="false" customHeight="false" outlineLevel="0" collapsed="false">
      <c r="A28" s="16" t="s">
        <v>60</v>
      </c>
      <c r="B28" s="14" t="s">
        <v>42</v>
      </c>
      <c r="C28" s="15" t="n">
        <v>42482</v>
      </c>
      <c r="D28" s="26" t="s">
        <v>44</v>
      </c>
      <c r="E28" s="14" t="n">
        <v>42397</v>
      </c>
      <c r="F28" s="25" t="s">
        <v>61</v>
      </c>
      <c r="G28" s="17"/>
      <c r="H28" s="17"/>
      <c r="I28" s="17"/>
      <c r="J28" s="17" t="n">
        <v>6.3</v>
      </c>
      <c r="K28" s="17" t="n">
        <v>5.45</v>
      </c>
      <c r="L28" s="17" t="n">
        <v>27.5</v>
      </c>
      <c r="M28" s="17" t="n">
        <f aca="false">SUM(G28:L28)</f>
        <v>39.25</v>
      </c>
    </row>
    <row r="29" customFormat="false" ht="16.5" hidden="false" customHeight="false" outlineLevel="0" collapsed="false">
      <c r="A29" s="16" t="s">
        <v>60</v>
      </c>
      <c r="B29" s="14" t="s">
        <v>42</v>
      </c>
      <c r="C29" s="15" t="n">
        <v>42482</v>
      </c>
      <c r="D29" s="26" t="s">
        <v>31</v>
      </c>
      <c r="E29" s="14" t="n">
        <v>42389</v>
      </c>
      <c r="F29" s="25" t="s">
        <v>61</v>
      </c>
      <c r="G29" s="17" t="n">
        <v>0</v>
      </c>
      <c r="H29" s="17"/>
      <c r="I29" s="17" t="n">
        <v>0</v>
      </c>
      <c r="J29" s="17" t="n">
        <v>37.8</v>
      </c>
      <c r="K29" s="17" t="n">
        <v>19.12</v>
      </c>
      <c r="L29" s="17" t="n">
        <v>43.5</v>
      </c>
      <c r="M29" s="17" t="n">
        <f aca="false">SUM(G29:L29)</f>
        <v>100.42</v>
      </c>
    </row>
    <row r="30" customFormat="false" ht="16.5" hidden="false" customHeight="false" outlineLevel="0" collapsed="false">
      <c r="A30" s="16" t="s">
        <v>60</v>
      </c>
      <c r="B30" s="14" t="s">
        <v>42</v>
      </c>
      <c r="C30" s="15" t="n">
        <v>42482</v>
      </c>
      <c r="D30" s="26" t="s">
        <v>44</v>
      </c>
      <c r="E30" s="14" t="n">
        <v>42355</v>
      </c>
      <c r="F30" s="25" t="s">
        <v>61</v>
      </c>
      <c r="G30" s="17"/>
      <c r="H30" s="17"/>
      <c r="I30" s="17" t="n">
        <v>0</v>
      </c>
      <c r="J30" s="17" t="n">
        <v>0</v>
      </c>
      <c r="K30" s="17" t="n">
        <v>0</v>
      </c>
      <c r="L30" s="17" t="n">
        <v>27.5</v>
      </c>
      <c r="M30" s="17" t="n">
        <f aca="false">SUM(G30:L30)</f>
        <v>27.5</v>
      </c>
    </row>
    <row r="31" customFormat="false" ht="16.5" hidden="false" customHeight="false" outlineLevel="0" collapsed="false">
      <c r="A31" s="16" t="s">
        <v>60</v>
      </c>
      <c r="B31" s="14" t="s">
        <v>42</v>
      </c>
      <c r="C31" s="15" t="s">
        <v>34</v>
      </c>
      <c r="D31" s="26" t="s">
        <v>58</v>
      </c>
      <c r="E31" s="14" t="n">
        <v>42445</v>
      </c>
      <c r="F31" s="25" t="s">
        <v>61</v>
      </c>
      <c r="G31" s="17" t="n">
        <v>88.8</v>
      </c>
      <c r="H31" s="17"/>
      <c r="I31" s="17" t="n">
        <f aca="false">11.95+6.5</f>
        <v>18.45</v>
      </c>
      <c r="J31" s="17" t="n">
        <f aca="false">37.8+21.5</f>
        <v>59.3</v>
      </c>
      <c r="K31" s="17" t="n">
        <f aca="false">7.96+7.77+115</f>
        <v>130.73</v>
      </c>
      <c r="L31" s="17" t="n">
        <f aca="false">27.5+6</f>
        <v>33.5</v>
      </c>
      <c r="M31" s="17" t="n">
        <f aca="false">SUM(G31:L31)</f>
        <v>330.78</v>
      </c>
    </row>
    <row r="32" customFormat="false" ht="16.5" hidden="false" customHeight="false" outlineLevel="0" collapsed="false">
      <c r="A32" s="16" t="s">
        <v>60</v>
      </c>
      <c r="B32" s="14" t="s">
        <v>42</v>
      </c>
      <c r="C32" s="15" t="n">
        <v>42482</v>
      </c>
      <c r="D32" s="26" t="s">
        <v>31</v>
      </c>
      <c r="E32" s="14" t="n">
        <v>42438</v>
      </c>
      <c r="F32" s="25" t="s">
        <v>61</v>
      </c>
      <c r="G32" s="17"/>
      <c r="H32" s="17"/>
      <c r="I32" s="17" t="n">
        <v>4.8</v>
      </c>
      <c r="J32" s="17" t="n">
        <v>37.8</v>
      </c>
      <c r="K32" s="17" t="n">
        <v>12.55</v>
      </c>
      <c r="L32" s="17" t="n">
        <f aca="false">11+27.5</f>
        <v>38.5</v>
      </c>
      <c r="M32" s="17" t="n">
        <f aca="false">SUM(G32:L32)</f>
        <v>93.65</v>
      </c>
    </row>
    <row r="33" customFormat="false" ht="16.5" hidden="false" customHeight="false" outlineLevel="0" collapsed="false">
      <c r="A33" s="16" t="s">
        <v>60</v>
      </c>
      <c r="B33" s="14" t="s">
        <v>42</v>
      </c>
      <c r="C33" s="15" t="s">
        <v>34</v>
      </c>
      <c r="D33" s="26" t="s">
        <v>54</v>
      </c>
      <c r="E33" s="14" t="n">
        <v>42453</v>
      </c>
      <c r="F33" s="25" t="s">
        <v>61</v>
      </c>
      <c r="G33" s="17" t="n">
        <v>125.6</v>
      </c>
      <c r="H33" s="17"/>
      <c r="I33" s="17"/>
      <c r="J33" s="17" t="n">
        <v>37.8</v>
      </c>
      <c r="K33" s="17" t="n">
        <f aca="false">13.1+18.9+156.6</f>
        <v>188.6</v>
      </c>
      <c r="L33" s="17" t="n">
        <f aca="false">7+11+27.5</f>
        <v>45.5</v>
      </c>
      <c r="M33" s="17" t="n">
        <f aca="false">SUM(G33:L33)</f>
        <v>397.5</v>
      </c>
    </row>
    <row r="34" customFormat="false" ht="16.5" hidden="false" customHeight="false" outlineLevel="0" collapsed="false">
      <c r="A34" s="16" t="s">
        <v>60</v>
      </c>
      <c r="B34" s="14" t="s">
        <v>42</v>
      </c>
      <c r="C34" s="15" t="s">
        <v>62</v>
      </c>
      <c r="D34" s="26" t="s">
        <v>31</v>
      </c>
      <c r="E34" s="14" t="n">
        <v>42500</v>
      </c>
      <c r="F34" s="25" t="s">
        <v>63</v>
      </c>
      <c r="G34" s="17" t="n">
        <v>269.75</v>
      </c>
      <c r="H34" s="17"/>
      <c r="I34" s="17"/>
      <c r="J34" s="17"/>
      <c r="K34" s="17" t="n">
        <v>135.6</v>
      </c>
      <c r="L34" s="17"/>
      <c r="M34" s="17" t="n">
        <f aca="false">SUM(G34:L34)</f>
        <v>405.35</v>
      </c>
    </row>
    <row r="35" customFormat="false" ht="16.5" hidden="false" customHeight="false" outlineLevel="0" collapsed="false">
      <c r="A35" s="18" t="s">
        <v>64</v>
      </c>
      <c r="B35" s="19"/>
      <c r="C35" s="22"/>
      <c r="D35" s="21"/>
      <c r="E35" s="22"/>
      <c r="F35" s="19"/>
      <c r="G35" s="23" t="n">
        <f aca="false">SUBTOTAL(9,G28:G34)</f>
        <v>484.15</v>
      </c>
      <c r="H35" s="23" t="n">
        <f aca="false">SUBTOTAL(9,H28:H34)</f>
        <v>0</v>
      </c>
      <c r="I35" s="23" t="n">
        <f aca="false">SUBTOTAL(9,I28:I34)</f>
        <v>23.25</v>
      </c>
      <c r="J35" s="23" t="n">
        <f aca="false">SUBTOTAL(9,J28:J34)</f>
        <v>179</v>
      </c>
      <c r="K35" s="23" t="n">
        <f aca="false">SUBTOTAL(9,K28:K34)</f>
        <v>492.05</v>
      </c>
      <c r="L35" s="23" t="n">
        <f aca="false">SUBTOTAL(9,L28:L34)</f>
        <v>216</v>
      </c>
      <c r="M35" s="23" t="n">
        <f aca="false">SUBTOTAL(9,M28:M34)</f>
        <v>1394.45</v>
      </c>
      <c r="O35" s="24"/>
    </row>
    <row r="36" customFormat="false" ht="16.5" hidden="false" customHeight="false" outlineLevel="0" collapsed="false">
      <c r="A36" s="14" t="s">
        <v>65</v>
      </c>
      <c r="B36" s="14" t="s">
        <v>42</v>
      </c>
      <c r="C36" s="15" t="n">
        <v>42480</v>
      </c>
      <c r="D36" s="26" t="s">
        <v>44</v>
      </c>
      <c r="E36" s="14" t="n">
        <v>43217</v>
      </c>
      <c r="F36" s="25" t="s">
        <v>66</v>
      </c>
      <c r="G36" s="17"/>
      <c r="H36" s="17"/>
      <c r="I36" s="17" t="n">
        <f aca="false">26+53.5</f>
        <v>79.5</v>
      </c>
      <c r="J36" s="17"/>
      <c r="K36" s="17"/>
      <c r="L36" s="17"/>
      <c r="M36" s="17" t="n">
        <f aca="false">SUM(G36:L36)</f>
        <v>79.5</v>
      </c>
    </row>
    <row r="37" customFormat="false" ht="16.5" hidden="false" customHeight="false" outlineLevel="0" collapsed="false">
      <c r="A37" s="16" t="s">
        <v>65</v>
      </c>
      <c r="B37" s="14" t="s">
        <v>42</v>
      </c>
      <c r="C37" s="15" t="n">
        <v>42480</v>
      </c>
      <c r="D37" s="26" t="s">
        <v>44</v>
      </c>
      <c r="E37" s="14" t="n">
        <v>42460</v>
      </c>
      <c r="F37" s="25" t="s">
        <v>66</v>
      </c>
      <c r="G37" s="17"/>
      <c r="H37" s="17"/>
      <c r="I37" s="17" t="n">
        <v>52</v>
      </c>
      <c r="J37" s="17"/>
      <c r="K37" s="17"/>
      <c r="L37" s="17"/>
      <c r="M37" s="17" t="n">
        <f aca="false">SUM(G37:L37)</f>
        <v>52</v>
      </c>
    </row>
    <row r="38" customFormat="false" ht="16.5" hidden="false" customHeight="false" outlineLevel="0" collapsed="false">
      <c r="A38" s="16" t="s">
        <v>65</v>
      </c>
      <c r="B38" s="14" t="s">
        <v>42</v>
      </c>
      <c r="C38" s="15" t="n">
        <v>42480</v>
      </c>
      <c r="D38" s="26" t="s">
        <v>54</v>
      </c>
      <c r="E38" s="14" t="n">
        <v>42453</v>
      </c>
      <c r="F38" s="25" t="s">
        <v>66</v>
      </c>
      <c r="G38" s="17"/>
      <c r="H38" s="17"/>
      <c r="I38" s="17" t="n">
        <v>52.5</v>
      </c>
      <c r="J38" s="17"/>
      <c r="K38" s="17"/>
      <c r="L38" s="17"/>
      <c r="M38" s="17" t="n">
        <f aca="false">SUM(G38:L38)</f>
        <v>52.5</v>
      </c>
    </row>
    <row r="39" customFormat="false" ht="16.5" hidden="false" customHeight="false" outlineLevel="0" collapsed="false">
      <c r="A39" s="16" t="s">
        <v>65</v>
      </c>
      <c r="B39" s="14" t="s">
        <v>42</v>
      </c>
      <c r="C39" s="15" t="n">
        <v>42480</v>
      </c>
      <c r="D39" s="26" t="s">
        <v>58</v>
      </c>
      <c r="E39" s="14" t="n">
        <v>42445</v>
      </c>
      <c r="F39" s="25" t="s">
        <v>66</v>
      </c>
      <c r="G39" s="17"/>
      <c r="H39" s="17"/>
      <c r="I39" s="17" t="n">
        <v>52.5</v>
      </c>
      <c r="J39" s="17"/>
      <c r="K39" s="17"/>
      <c r="L39" s="17"/>
      <c r="M39" s="17" t="n">
        <f aca="false">SUM(G39:L39)</f>
        <v>52.5</v>
      </c>
    </row>
    <row r="40" customFormat="false" ht="16.5" hidden="false" customHeight="false" outlineLevel="0" collapsed="false">
      <c r="A40" s="16" t="s">
        <v>65</v>
      </c>
      <c r="B40" s="14" t="s">
        <v>42</v>
      </c>
      <c r="C40" s="15" t="n">
        <v>42480</v>
      </c>
      <c r="D40" s="26" t="s">
        <v>31</v>
      </c>
      <c r="E40" s="14" t="n">
        <v>42438</v>
      </c>
      <c r="F40" s="25" t="s">
        <v>66</v>
      </c>
      <c r="G40" s="17"/>
      <c r="H40" s="17"/>
      <c r="I40" s="17" t="n">
        <v>52.5</v>
      </c>
      <c r="J40" s="17"/>
      <c r="K40" s="17"/>
      <c r="L40" s="17"/>
      <c r="M40" s="17" t="n">
        <f aca="false">SUM(G40:L40)</f>
        <v>52.5</v>
      </c>
    </row>
    <row r="41" customFormat="false" ht="16.5" hidden="false" customHeight="false" outlineLevel="0" collapsed="false">
      <c r="A41" s="16" t="s">
        <v>65</v>
      </c>
      <c r="B41" s="14" t="s">
        <v>42</v>
      </c>
      <c r="C41" s="15" t="n">
        <v>42480</v>
      </c>
      <c r="D41" s="26" t="s">
        <v>67</v>
      </c>
      <c r="E41" s="14" t="n">
        <v>42397</v>
      </c>
      <c r="F41" s="25" t="s">
        <v>68</v>
      </c>
      <c r="G41" s="17"/>
      <c r="H41" s="17"/>
      <c r="I41" s="17" t="n">
        <v>-47.5</v>
      </c>
      <c r="J41" s="17"/>
      <c r="K41" s="17"/>
      <c r="L41" s="17"/>
      <c r="M41" s="17" t="n">
        <f aca="false">SUM(G41:L41)</f>
        <v>-47.5</v>
      </c>
    </row>
    <row r="42" customFormat="false" ht="16.5" hidden="false" customHeight="false" outlineLevel="0" collapsed="false">
      <c r="A42" s="16" t="s">
        <v>65</v>
      </c>
      <c r="B42" s="14" t="s">
        <v>42</v>
      </c>
      <c r="C42" s="15" t="n">
        <v>42495</v>
      </c>
      <c r="D42" s="26" t="s">
        <v>58</v>
      </c>
      <c r="E42" s="14" t="n">
        <v>42536</v>
      </c>
      <c r="F42" s="25" t="s">
        <v>66</v>
      </c>
      <c r="G42" s="17"/>
      <c r="H42" s="17"/>
      <c r="I42" s="17" t="n">
        <f aca="false">28+28</f>
        <v>56</v>
      </c>
      <c r="J42" s="17"/>
      <c r="K42" s="17"/>
      <c r="L42" s="17"/>
      <c r="M42" s="17" t="n">
        <f aca="false">SUM(G42:L42)</f>
        <v>56</v>
      </c>
    </row>
    <row r="43" customFormat="false" ht="16.5" hidden="false" customHeight="false" outlineLevel="0" collapsed="false">
      <c r="A43" s="16" t="s">
        <v>65</v>
      </c>
      <c r="B43" s="14" t="s">
        <v>42</v>
      </c>
      <c r="C43" s="15" t="n">
        <v>42495</v>
      </c>
      <c r="D43" s="26" t="s">
        <v>44</v>
      </c>
      <c r="E43" s="14" t="n">
        <v>42516</v>
      </c>
      <c r="F43" s="25" t="s">
        <v>66</v>
      </c>
      <c r="G43" s="17"/>
      <c r="H43" s="17"/>
      <c r="I43" s="17" t="n">
        <v>53.5</v>
      </c>
      <c r="J43" s="17"/>
      <c r="K43" s="17"/>
      <c r="L43" s="17"/>
      <c r="M43" s="17" t="n">
        <f aca="false">SUM(G43:L43)</f>
        <v>53.5</v>
      </c>
    </row>
    <row r="44" customFormat="false" ht="16.5" hidden="false" customHeight="false" outlineLevel="0" collapsed="false">
      <c r="A44" s="16" t="s">
        <v>65</v>
      </c>
      <c r="B44" s="14" t="s">
        <v>42</v>
      </c>
      <c r="C44" s="15" t="n">
        <v>42495</v>
      </c>
      <c r="D44" s="26" t="s">
        <v>44</v>
      </c>
      <c r="E44" s="14" t="n">
        <v>42545</v>
      </c>
      <c r="F44" s="25" t="s">
        <v>66</v>
      </c>
      <c r="G44" s="17"/>
      <c r="H44" s="17"/>
      <c r="I44" s="17" t="n">
        <v>55</v>
      </c>
      <c r="J44" s="17"/>
      <c r="K44" s="17"/>
      <c r="L44" s="17"/>
      <c r="M44" s="17" t="n">
        <f aca="false">SUM(G44:L44)</f>
        <v>55</v>
      </c>
    </row>
    <row r="45" customFormat="false" ht="16.5" hidden="false" customHeight="false" outlineLevel="0" collapsed="false">
      <c r="A45" s="16" t="s">
        <v>65</v>
      </c>
      <c r="B45" s="14" t="s">
        <v>42</v>
      </c>
      <c r="C45" s="15" t="n">
        <v>42495</v>
      </c>
      <c r="D45" s="26" t="s">
        <v>31</v>
      </c>
      <c r="E45" s="14" t="n">
        <v>42501</v>
      </c>
      <c r="F45" s="25" t="s">
        <v>66</v>
      </c>
      <c r="G45" s="17"/>
      <c r="H45" s="17"/>
      <c r="I45" s="17" t="n">
        <v>53.5</v>
      </c>
      <c r="J45" s="17"/>
      <c r="K45" s="17"/>
      <c r="L45" s="17"/>
      <c r="M45" s="17" t="n">
        <f aca="false">SUM(G45:L45)</f>
        <v>53.5</v>
      </c>
    </row>
    <row r="46" customFormat="false" ht="16.5" hidden="false" customHeight="false" outlineLevel="0" collapsed="false">
      <c r="A46" s="16" t="s">
        <v>65</v>
      </c>
      <c r="B46" s="14" t="s">
        <v>42</v>
      </c>
      <c r="C46" s="15" t="n">
        <v>42495</v>
      </c>
      <c r="D46" s="26" t="s">
        <v>69</v>
      </c>
      <c r="E46" s="14" t="n">
        <v>42494</v>
      </c>
      <c r="F46" s="25" t="s">
        <v>66</v>
      </c>
      <c r="G46" s="17"/>
      <c r="H46" s="17"/>
      <c r="I46" s="17" t="n">
        <v>55</v>
      </c>
      <c r="J46" s="17"/>
      <c r="K46" s="17"/>
      <c r="L46" s="17"/>
      <c r="M46" s="17" t="n">
        <f aca="false">SUM(G46:L46)</f>
        <v>55</v>
      </c>
    </row>
    <row r="47" customFormat="false" ht="16.5" hidden="false" customHeight="false" outlineLevel="0" collapsed="false">
      <c r="A47" s="18" t="s">
        <v>70</v>
      </c>
      <c r="B47" s="19"/>
      <c r="C47" s="22"/>
      <c r="D47" s="21"/>
      <c r="E47" s="22"/>
      <c r="F47" s="19"/>
      <c r="G47" s="23" t="n">
        <f aca="false">SUBTOTAL(9,G36:G46)</f>
        <v>0</v>
      </c>
      <c r="H47" s="23" t="n">
        <f aca="false">SUBTOTAL(9,H36:H46)</f>
        <v>0</v>
      </c>
      <c r="I47" s="23" t="n">
        <f aca="false">SUBTOTAL(9,I36:I46)</f>
        <v>514.5</v>
      </c>
      <c r="J47" s="23" t="n">
        <f aca="false">SUBTOTAL(9,J36:J46)</f>
        <v>0</v>
      </c>
      <c r="K47" s="23" t="n">
        <f aca="false">SUBTOTAL(9,K36:K46)</f>
        <v>0</v>
      </c>
      <c r="L47" s="23" t="n">
        <f aca="false">SUBTOTAL(9,L36:L46)</f>
        <v>0</v>
      </c>
      <c r="M47" s="23" t="n">
        <f aca="false">SUBTOTAL(9,M36:M46)</f>
        <v>514.5</v>
      </c>
      <c r="O47" s="24"/>
    </row>
    <row r="48" customFormat="false" ht="16.5" hidden="false" customHeight="false" outlineLevel="0" collapsed="false">
      <c r="A48" s="16" t="s">
        <v>71</v>
      </c>
      <c r="B48" s="16" t="s">
        <v>42</v>
      </c>
      <c r="C48" s="27" t="n">
        <v>42480</v>
      </c>
      <c r="D48" s="26" t="s">
        <v>54</v>
      </c>
      <c r="E48" s="15" t="n">
        <v>42453</v>
      </c>
      <c r="F48" s="25" t="s">
        <v>55</v>
      </c>
      <c r="G48" s="17"/>
      <c r="H48" s="17"/>
      <c r="I48" s="17" t="n">
        <v>67.1</v>
      </c>
      <c r="J48" s="17" t="n">
        <v>5.7</v>
      </c>
      <c r="K48" s="17"/>
      <c r="L48" s="17" t="n">
        <v>0</v>
      </c>
      <c r="M48" s="17" t="n">
        <f aca="false">SUM(G48:L48)</f>
        <v>72.8</v>
      </c>
      <c r="Q48" s="28"/>
    </row>
    <row r="49" customFormat="false" ht="16.5" hidden="false" customHeight="false" outlineLevel="0" collapsed="false">
      <c r="A49" s="16" t="s">
        <v>71</v>
      </c>
      <c r="B49" s="16" t="s">
        <v>42</v>
      </c>
      <c r="C49" s="15" t="n">
        <v>42508</v>
      </c>
      <c r="D49" s="26" t="s">
        <v>31</v>
      </c>
      <c r="E49" s="15" t="n">
        <v>42501</v>
      </c>
      <c r="F49" s="25" t="s">
        <v>55</v>
      </c>
      <c r="G49" s="17"/>
      <c r="H49" s="17"/>
      <c r="I49" s="17" t="n">
        <v>67.1</v>
      </c>
      <c r="J49" s="17" t="n">
        <v>5.7</v>
      </c>
      <c r="K49" s="17"/>
      <c r="L49" s="17"/>
      <c r="M49" s="17" t="n">
        <f aca="false">SUM(G49:L49)</f>
        <v>72.8</v>
      </c>
      <c r="Q49" s="28"/>
    </row>
    <row r="50" customFormat="false" ht="16.5" hidden="false" customHeight="false" outlineLevel="0" collapsed="false">
      <c r="A50" s="16" t="s">
        <v>71</v>
      </c>
      <c r="B50" s="16" t="s">
        <v>42</v>
      </c>
      <c r="C50" s="27" t="n">
        <v>42508</v>
      </c>
      <c r="D50" s="27" t="s">
        <v>69</v>
      </c>
      <c r="E50" s="15" t="n">
        <v>42495</v>
      </c>
      <c r="F50" s="25" t="s">
        <v>55</v>
      </c>
      <c r="G50" s="17"/>
      <c r="H50" s="17"/>
      <c r="I50" s="17" t="n">
        <v>67.1</v>
      </c>
      <c r="J50" s="17" t="n">
        <v>5.7</v>
      </c>
      <c r="K50" s="17"/>
      <c r="L50" s="17"/>
      <c r="M50" s="17" t="n">
        <f aca="false">SUM(G50:L50)</f>
        <v>72.8</v>
      </c>
      <c r="Q50" s="28"/>
    </row>
    <row r="51" customFormat="false" ht="16.5" hidden="false" customHeight="false" outlineLevel="0" collapsed="false">
      <c r="A51" s="16" t="s">
        <v>71</v>
      </c>
      <c r="B51" s="16" t="s">
        <v>42</v>
      </c>
      <c r="C51" s="27" t="n">
        <v>42536</v>
      </c>
      <c r="D51" s="27" t="s">
        <v>72</v>
      </c>
      <c r="E51" s="15" t="n">
        <v>42529</v>
      </c>
      <c r="F51" s="25" t="s">
        <v>55</v>
      </c>
      <c r="G51" s="17"/>
      <c r="H51" s="17"/>
      <c r="I51" s="17" t="n">
        <v>67.1</v>
      </c>
      <c r="J51" s="17" t="n">
        <v>5.7</v>
      </c>
      <c r="K51" s="17"/>
      <c r="L51" s="17"/>
      <c r="M51" s="17" t="n">
        <f aca="false">SUM(G51:L51)</f>
        <v>72.8</v>
      </c>
      <c r="Q51" s="28"/>
    </row>
    <row r="52" customFormat="false" ht="16.5" hidden="false" customHeight="false" outlineLevel="0" collapsed="false">
      <c r="A52" s="16" t="s">
        <v>71</v>
      </c>
      <c r="B52" s="16" t="s">
        <v>42</v>
      </c>
      <c r="C52" s="27" t="n">
        <v>42543</v>
      </c>
      <c r="D52" s="27" t="s">
        <v>73</v>
      </c>
      <c r="E52" s="15" t="n">
        <v>42534</v>
      </c>
      <c r="F52" s="25" t="s">
        <v>55</v>
      </c>
      <c r="G52" s="17"/>
      <c r="H52" s="17"/>
      <c r="I52" s="17" t="n">
        <v>73.3</v>
      </c>
      <c r="J52" s="17" t="n">
        <v>5.7</v>
      </c>
      <c r="K52" s="17"/>
      <c r="L52" s="17"/>
      <c r="M52" s="17" t="n">
        <f aca="false">SUM(G52:L52)</f>
        <v>79</v>
      </c>
      <c r="Q52" s="28"/>
    </row>
    <row r="53" customFormat="false" ht="16.5" hidden="false" customHeight="false" outlineLevel="0" collapsed="false">
      <c r="A53" s="18" t="s">
        <v>74</v>
      </c>
      <c r="B53" s="19"/>
      <c r="C53" s="20"/>
      <c r="D53" s="21"/>
      <c r="E53" s="22"/>
      <c r="F53" s="19"/>
      <c r="G53" s="23" t="n">
        <f aca="false">SUBTOTAL(9,G48:G52)</f>
        <v>0</v>
      </c>
      <c r="H53" s="23" t="n">
        <f aca="false">SUBTOTAL(9,H48:H52)</f>
        <v>0</v>
      </c>
      <c r="I53" s="23" t="n">
        <f aca="false">SUBTOTAL(9,I48:I52)</f>
        <v>341.7</v>
      </c>
      <c r="J53" s="23" t="n">
        <f aca="false">SUBTOTAL(9,J48:J52)</f>
        <v>28.5</v>
      </c>
      <c r="K53" s="23" t="n">
        <f aca="false">SUBTOTAL(9,K48:K52)</f>
        <v>0</v>
      </c>
      <c r="L53" s="23" t="n">
        <f aca="false">SUBTOTAL(9,L48:L52)</f>
        <v>0</v>
      </c>
      <c r="M53" s="23" t="n">
        <f aca="false">SUBTOTAL(9,M48:M52)</f>
        <v>370.2</v>
      </c>
      <c r="O53" s="24"/>
      <c r="Q53" s="28"/>
    </row>
    <row r="54" customFormat="false" ht="16.5" hidden="false" customHeight="false" outlineLevel="0" collapsed="false">
      <c r="A54" s="16" t="s">
        <v>75</v>
      </c>
      <c r="B54" s="16" t="s">
        <v>42</v>
      </c>
      <c r="C54" s="27" t="n">
        <v>42503</v>
      </c>
      <c r="D54" s="27" t="s">
        <v>31</v>
      </c>
      <c r="E54" s="15" t="n">
        <v>42389</v>
      </c>
      <c r="F54" s="25" t="s">
        <v>76</v>
      </c>
      <c r="G54" s="17"/>
      <c r="H54" s="17"/>
      <c r="I54" s="17"/>
      <c r="J54" s="17" t="n">
        <v>32</v>
      </c>
      <c r="K54" s="17"/>
      <c r="L54" s="17"/>
      <c r="M54" s="17" t="n">
        <f aca="false">SUM(G54:L54)</f>
        <v>32</v>
      </c>
      <c r="Q54" s="28"/>
    </row>
    <row r="55" customFormat="false" ht="16.5" hidden="false" customHeight="false" outlineLevel="0" collapsed="false">
      <c r="A55" s="16" t="s">
        <v>75</v>
      </c>
      <c r="B55" s="16" t="s">
        <v>42</v>
      </c>
      <c r="C55" s="27" t="n">
        <v>42537</v>
      </c>
      <c r="D55" s="27" t="s">
        <v>31</v>
      </c>
      <c r="E55" s="15" t="n">
        <v>42438</v>
      </c>
      <c r="F55" s="25" t="s">
        <v>76</v>
      </c>
      <c r="G55" s="17"/>
      <c r="H55" s="17"/>
      <c r="I55" s="17"/>
      <c r="J55" s="17" t="n">
        <v>23</v>
      </c>
      <c r="K55" s="17"/>
      <c r="L55" s="17"/>
      <c r="M55" s="17" t="n">
        <f aca="false">SUM(G55:L55)</f>
        <v>23</v>
      </c>
      <c r="Q55" s="28"/>
    </row>
    <row r="56" customFormat="false" ht="16.5" hidden="false" customHeight="false" outlineLevel="0" collapsed="false">
      <c r="A56" s="16" t="s">
        <v>75</v>
      </c>
      <c r="B56" s="16" t="s">
        <v>42</v>
      </c>
      <c r="C56" s="27" t="n">
        <v>42544</v>
      </c>
      <c r="D56" s="27" t="s">
        <v>31</v>
      </c>
      <c r="E56" s="15" t="n">
        <v>42501</v>
      </c>
      <c r="F56" s="25" t="s">
        <v>76</v>
      </c>
      <c r="G56" s="17"/>
      <c r="H56" s="17"/>
      <c r="I56" s="17"/>
      <c r="J56" s="17" t="n">
        <v>25.35</v>
      </c>
      <c r="K56" s="17"/>
      <c r="L56" s="17"/>
      <c r="M56" s="17" t="n">
        <f aca="false">SUM(G56:L56)</f>
        <v>25.35</v>
      </c>
      <c r="Q56" s="28"/>
    </row>
    <row r="57" customFormat="false" ht="16.5" hidden="false" customHeight="false" outlineLevel="0" collapsed="false">
      <c r="A57" s="18" t="s">
        <v>75</v>
      </c>
      <c r="B57" s="19"/>
      <c r="C57" s="20"/>
      <c r="D57" s="21"/>
      <c r="E57" s="22"/>
      <c r="F57" s="19"/>
      <c r="G57" s="23" t="n">
        <f aca="false">SUBTOTAL(9,G54:G56)</f>
        <v>0</v>
      </c>
      <c r="H57" s="23" t="n">
        <f aca="false">SUBTOTAL(9,H54:H56)</f>
        <v>0</v>
      </c>
      <c r="I57" s="23" t="n">
        <f aca="false">SUBTOTAL(9,I54:I56)</f>
        <v>0</v>
      </c>
      <c r="J57" s="23" t="n">
        <f aca="false">SUBTOTAL(9,J54:J56)</f>
        <v>80.35</v>
      </c>
      <c r="K57" s="23" t="n">
        <f aca="false">SUBTOTAL(9,K54:K56)</f>
        <v>0</v>
      </c>
      <c r="L57" s="23" t="n">
        <f aca="false">SUBTOTAL(9,L54:L56)</f>
        <v>0</v>
      </c>
      <c r="M57" s="23" t="n">
        <f aca="false">SUBTOTAL(9,M54:M56)</f>
        <v>80.35</v>
      </c>
      <c r="O57" s="24"/>
      <c r="Q57" s="28"/>
    </row>
    <row r="58" customFormat="false" ht="16.5" hidden="false" customHeight="false" outlineLevel="0" collapsed="false">
      <c r="A58" s="16" t="s">
        <v>77</v>
      </c>
      <c r="B58" s="16" t="s">
        <v>42</v>
      </c>
      <c r="C58" s="15" t="n">
        <v>42482</v>
      </c>
      <c r="D58" s="26" t="s">
        <v>54</v>
      </c>
      <c r="E58" s="15" t="n">
        <v>42453</v>
      </c>
      <c r="F58" s="17" t="s">
        <v>76</v>
      </c>
      <c r="G58" s="17" t="n">
        <v>0</v>
      </c>
      <c r="H58" s="17"/>
      <c r="I58" s="17" t="n">
        <v>0</v>
      </c>
      <c r="J58" s="17" t="n">
        <v>15.75</v>
      </c>
      <c r="K58" s="17" t="n">
        <v>0</v>
      </c>
      <c r="L58" s="17"/>
      <c r="M58" s="17" t="n">
        <f aca="false">SUM(G58:L58)</f>
        <v>15.75</v>
      </c>
    </row>
    <row r="59" customFormat="false" ht="16.5" hidden="false" customHeight="false" outlineLevel="0" collapsed="false">
      <c r="A59" s="16" t="s">
        <v>77</v>
      </c>
      <c r="B59" s="16" t="s">
        <v>42</v>
      </c>
      <c r="C59" s="15" t="s">
        <v>57</v>
      </c>
      <c r="D59" s="26" t="s">
        <v>31</v>
      </c>
      <c r="E59" s="15" t="n">
        <v>42501</v>
      </c>
      <c r="F59" s="17" t="s">
        <v>76</v>
      </c>
      <c r="G59" s="17"/>
      <c r="H59" s="17"/>
      <c r="I59" s="17" t="n">
        <v>230</v>
      </c>
      <c r="J59" s="17" t="n">
        <v>7.65</v>
      </c>
      <c r="K59" s="17" t="n">
        <v>0</v>
      </c>
      <c r="L59" s="17"/>
      <c r="M59" s="17" t="n">
        <f aca="false">SUM(G59:L59)</f>
        <v>237.65</v>
      </c>
    </row>
    <row r="60" customFormat="false" ht="16.5" hidden="false" customHeight="false" outlineLevel="0" collapsed="false">
      <c r="A60" s="16" t="s">
        <v>77</v>
      </c>
      <c r="B60" s="16" t="s">
        <v>42</v>
      </c>
      <c r="C60" s="15" t="s">
        <v>78</v>
      </c>
      <c r="D60" s="26" t="s">
        <v>73</v>
      </c>
      <c r="E60" s="15" t="n">
        <v>42534</v>
      </c>
      <c r="F60" s="17" t="s">
        <v>76</v>
      </c>
      <c r="G60" s="17"/>
      <c r="H60" s="17"/>
      <c r="I60" s="17" t="n">
        <v>241</v>
      </c>
      <c r="J60" s="17" t="n">
        <v>15.5</v>
      </c>
      <c r="K60" s="17"/>
      <c r="L60" s="17"/>
      <c r="M60" s="17" t="n">
        <f aca="false">SUM(G60:L60)</f>
        <v>256.5</v>
      </c>
    </row>
    <row r="61" customFormat="false" ht="16.5" hidden="false" customHeight="false" outlineLevel="0" collapsed="false">
      <c r="A61" s="18" t="s">
        <v>77</v>
      </c>
      <c r="B61" s="19"/>
      <c r="C61" s="20"/>
      <c r="D61" s="21"/>
      <c r="E61" s="22"/>
      <c r="F61" s="19"/>
      <c r="G61" s="23" t="n">
        <f aca="false">SUBTOTAL(9,G58:G60)</f>
        <v>0</v>
      </c>
      <c r="H61" s="23" t="n">
        <f aca="false">SUBTOTAL(9,H58:H60)</f>
        <v>0</v>
      </c>
      <c r="I61" s="23" t="n">
        <f aca="false">SUBTOTAL(9,I58:I60)</f>
        <v>471</v>
      </c>
      <c r="J61" s="23" t="n">
        <f aca="false">SUBTOTAL(9,J58:J60)</f>
        <v>38.9</v>
      </c>
      <c r="K61" s="23" t="n">
        <f aca="false">SUBTOTAL(9,K58:K60)</f>
        <v>0</v>
      </c>
      <c r="L61" s="23" t="n">
        <f aca="false">SUBTOTAL(9,L58:L60)</f>
        <v>0</v>
      </c>
      <c r="M61" s="23" t="n">
        <f aca="false">SUBTOTAL(9,M58:M60)</f>
        <v>509.9</v>
      </c>
      <c r="O61" s="24"/>
    </row>
    <row r="62" customFormat="false" ht="16.5" hidden="false" customHeight="false" outlineLevel="0" collapsed="false">
      <c r="A62" s="16" t="s">
        <v>79</v>
      </c>
      <c r="B62" s="16" t="s">
        <v>42</v>
      </c>
      <c r="C62" s="27" t="n">
        <v>42480</v>
      </c>
      <c r="D62" s="26" t="s">
        <v>31</v>
      </c>
      <c r="E62" s="15" t="n">
        <v>42438</v>
      </c>
      <c r="F62" s="17" t="s">
        <v>80</v>
      </c>
      <c r="G62" s="17"/>
      <c r="H62" s="17"/>
      <c r="I62" s="17" t="n">
        <v>82.5</v>
      </c>
      <c r="J62" s="17"/>
      <c r="K62" s="17"/>
      <c r="L62" s="17"/>
      <c r="M62" s="17" t="n">
        <f aca="false">SUM(G62:L62)</f>
        <v>82.5</v>
      </c>
    </row>
    <row r="63" customFormat="false" ht="16.5" hidden="false" customHeight="false" outlineLevel="0" collapsed="false">
      <c r="A63" s="16" t="s">
        <v>79</v>
      </c>
      <c r="B63" s="16" t="s">
        <v>42</v>
      </c>
      <c r="C63" s="27" t="n">
        <v>42480</v>
      </c>
      <c r="D63" s="26" t="s">
        <v>69</v>
      </c>
      <c r="E63" s="15" t="n">
        <v>42446</v>
      </c>
      <c r="F63" s="17" t="s">
        <v>80</v>
      </c>
      <c r="G63" s="17"/>
      <c r="H63" s="17"/>
      <c r="I63" s="17" t="n">
        <v>82.5</v>
      </c>
      <c r="J63" s="17"/>
      <c r="K63" s="17"/>
      <c r="L63" s="17"/>
      <c r="M63" s="17" t="n">
        <f aca="false">SUM(G63:L63)</f>
        <v>82.5</v>
      </c>
    </row>
    <row r="64" customFormat="false" ht="16.5" hidden="false" customHeight="false" outlineLevel="0" collapsed="false">
      <c r="A64" s="18" t="s">
        <v>81</v>
      </c>
      <c r="B64" s="19" t="s">
        <v>42</v>
      </c>
      <c r="C64" s="20"/>
      <c r="D64" s="21"/>
      <c r="E64" s="22"/>
      <c r="F64" s="19"/>
      <c r="G64" s="23" t="n">
        <f aca="false">SUBTOTAL(9,G62:G63)</f>
        <v>0</v>
      </c>
      <c r="H64" s="23" t="n">
        <f aca="false">SUBTOTAL(9,H62:H63)</f>
        <v>0</v>
      </c>
      <c r="I64" s="23" t="n">
        <f aca="false">SUBTOTAL(9,I62:I63)</f>
        <v>165</v>
      </c>
      <c r="J64" s="23" t="n">
        <f aca="false">SUBTOTAL(9,J62:J63)</f>
        <v>0</v>
      </c>
      <c r="K64" s="23" t="n">
        <f aca="false">SUBTOTAL(9,K62:K63)</f>
        <v>0</v>
      </c>
      <c r="L64" s="23" t="n">
        <f aca="false">SUBTOTAL(9,L62:L63)</f>
        <v>0</v>
      </c>
      <c r="M64" s="23" t="n">
        <f aca="false">SUBTOTAL(9,M62:M63)</f>
        <v>165</v>
      </c>
      <c r="O64" s="24"/>
    </row>
    <row r="65" customFormat="false" ht="16.5" hidden="false" customHeight="false" outlineLevel="0" collapsed="false">
      <c r="A65" s="16" t="s">
        <v>82</v>
      </c>
      <c r="B65" s="16" t="s">
        <v>42</v>
      </c>
      <c r="C65" s="27" t="n">
        <v>42508</v>
      </c>
      <c r="D65" s="26" t="s">
        <v>31</v>
      </c>
      <c r="E65" s="15" t="n">
        <v>42501</v>
      </c>
      <c r="F65" s="17" t="s">
        <v>83</v>
      </c>
      <c r="G65" s="17"/>
      <c r="H65" s="17" t="n">
        <v>0</v>
      </c>
      <c r="I65" s="17" t="n">
        <v>112</v>
      </c>
      <c r="J65" s="17" t="n">
        <v>12</v>
      </c>
      <c r="K65" s="17"/>
      <c r="L65" s="17"/>
      <c r="M65" s="17" t="n">
        <f aca="false">SUM(G65:L65)</f>
        <v>124</v>
      </c>
    </row>
    <row r="66" customFormat="false" ht="16.5" hidden="false" customHeight="false" outlineLevel="0" collapsed="false">
      <c r="A66" s="18" t="s">
        <v>84</v>
      </c>
      <c r="B66" s="19" t="s">
        <v>42</v>
      </c>
      <c r="C66" s="20"/>
      <c r="D66" s="21"/>
      <c r="E66" s="22"/>
      <c r="F66" s="19"/>
      <c r="G66" s="23" t="n">
        <f aca="false">SUBTOTAL(9,G65:G65)</f>
        <v>0</v>
      </c>
      <c r="H66" s="23" t="n">
        <f aca="false">SUBTOTAL(9,H65:H65)</f>
        <v>0</v>
      </c>
      <c r="I66" s="23" t="n">
        <f aca="false">SUBTOTAL(9,I65:I65)</f>
        <v>112</v>
      </c>
      <c r="J66" s="23" t="n">
        <f aca="false">SUBTOTAL(9,J65:J65)</f>
        <v>12</v>
      </c>
      <c r="K66" s="23" t="n">
        <f aca="false">SUBTOTAL(9,K65:K65)</f>
        <v>0</v>
      </c>
      <c r="L66" s="23" t="n">
        <f aca="false">SUBTOTAL(9,L65:L65)</f>
        <v>0</v>
      </c>
      <c r="M66" s="23" t="n">
        <f aca="false">SUBTOTAL(9,M65:M65)</f>
        <v>124</v>
      </c>
      <c r="O66" s="24"/>
    </row>
    <row r="67" customFormat="false" ht="16.5" hidden="false" customHeight="false" outlineLevel="0" collapsed="false">
      <c r="A67" s="16" t="s">
        <v>85</v>
      </c>
      <c r="B67" s="16" t="s">
        <v>42</v>
      </c>
      <c r="C67" s="27" t="n">
        <v>42524</v>
      </c>
      <c r="D67" s="26" t="s">
        <v>31</v>
      </c>
      <c r="E67" s="15" t="n">
        <v>42501</v>
      </c>
      <c r="F67" s="17" t="s">
        <v>86</v>
      </c>
      <c r="G67" s="17"/>
      <c r="H67" s="17"/>
      <c r="I67" s="17" t="n">
        <v>70.8</v>
      </c>
      <c r="J67" s="17" t="n">
        <v>5.5</v>
      </c>
      <c r="K67" s="17"/>
      <c r="L67" s="17"/>
      <c r="M67" s="17" t="n">
        <f aca="false">SUM(G67:L67)</f>
        <v>76.3</v>
      </c>
    </row>
    <row r="68" customFormat="false" ht="16.5" hidden="false" customHeight="false" outlineLevel="0" collapsed="false">
      <c r="A68" s="16" t="s">
        <v>85</v>
      </c>
      <c r="B68" s="16" t="s">
        <v>42</v>
      </c>
      <c r="C68" s="27" t="n">
        <v>42524</v>
      </c>
      <c r="D68" s="26" t="s">
        <v>54</v>
      </c>
      <c r="E68" s="15" t="n">
        <v>42453</v>
      </c>
      <c r="F68" s="17" t="s">
        <v>86</v>
      </c>
      <c r="G68" s="17"/>
      <c r="H68" s="17"/>
      <c r="I68" s="17" t="n">
        <v>70.8</v>
      </c>
      <c r="J68" s="17" t="n">
        <v>5.5</v>
      </c>
      <c r="K68" s="17"/>
      <c r="L68" s="17"/>
      <c r="M68" s="17" t="n">
        <f aca="false">SUM(G68:L68)</f>
        <v>76.3</v>
      </c>
    </row>
    <row r="69" customFormat="false" ht="16.5" hidden="false" customHeight="false" outlineLevel="0" collapsed="false">
      <c r="A69" s="18" t="s">
        <v>85</v>
      </c>
      <c r="B69" s="19" t="s">
        <v>42</v>
      </c>
      <c r="C69" s="20"/>
      <c r="D69" s="21"/>
      <c r="E69" s="22"/>
      <c r="F69" s="19"/>
      <c r="G69" s="23" t="n">
        <f aca="false">SUBTOTAL(9,G67:G68)</f>
        <v>0</v>
      </c>
      <c r="H69" s="23" t="n">
        <f aca="false">SUBTOTAL(9,H67:H68)</f>
        <v>0</v>
      </c>
      <c r="I69" s="23" t="n">
        <f aca="false">SUBTOTAL(9,I67:I68)</f>
        <v>141.6</v>
      </c>
      <c r="J69" s="23" t="n">
        <f aca="false">SUBTOTAL(9,J67:J68)</f>
        <v>11</v>
      </c>
      <c r="K69" s="23" t="n">
        <f aca="false">SUBTOTAL(9,K67:K68)</f>
        <v>0</v>
      </c>
      <c r="L69" s="23" t="n">
        <f aca="false">SUBTOTAL(9,L67:L68)</f>
        <v>0</v>
      </c>
      <c r="M69" s="23" t="n">
        <f aca="false">SUBTOTAL(9,M67:M68)</f>
        <v>152.6</v>
      </c>
      <c r="O69" s="24"/>
    </row>
    <row r="70" customFormat="false" ht="17.25" hidden="false" customHeight="false" outlineLevel="0" collapsed="false">
      <c r="A70" s="29"/>
      <c r="B70" s="29"/>
      <c r="C70" s="30"/>
      <c r="D70" s="29"/>
      <c r="E70" s="29"/>
      <c r="F70" s="31"/>
      <c r="G70" s="32" t="n">
        <f aca="false">SUBTOTAL(9,G3:G69)</f>
        <v>1218.89</v>
      </c>
      <c r="H70" s="32" t="n">
        <f aca="false">SUBTOTAL(9,H3:H69)</f>
        <v>201.8</v>
      </c>
      <c r="I70" s="32" t="n">
        <f aca="false">SUBTOTAL(9,I3:I69)</f>
        <v>3420.7</v>
      </c>
      <c r="J70" s="32" t="n">
        <f aca="false">SUBTOTAL(9,J3:J69)</f>
        <v>750.42</v>
      </c>
      <c r="K70" s="32" t="n">
        <f aca="false">SUBTOTAL(9,K3:K69)</f>
        <v>1548.64</v>
      </c>
      <c r="L70" s="32" t="n">
        <f aca="false">SUBTOTAL(9,L3:L69)</f>
        <v>355.69</v>
      </c>
      <c r="M70" s="32" t="n">
        <f aca="false">SUBTOTAL(9,M3:M69)</f>
        <v>7496.14</v>
      </c>
      <c r="N70" s="24"/>
      <c r="O70" s="24"/>
    </row>
    <row r="71" customFormat="false" ht="17.25" hidden="false" customHeight="false" outlineLevel="0" collapsed="false">
      <c r="A71" s="33"/>
      <c r="B71" s="33"/>
      <c r="C71" s="34"/>
      <c r="D71" s="33"/>
      <c r="E71" s="33"/>
      <c r="F71" s="33"/>
      <c r="G71" s="35"/>
      <c r="H71" s="35"/>
      <c r="I71" s="35"/>
      <c r="J71" s="35"/>
      <c r="K71" s="35"/>
      <c r="L71" s="35"/>
      <c r="M71" s="35"/>
      <c r="R71" s="36"/>
    </row>
    <row r="72" customFormat="false" ht="16.5" hidden="false" customHeight="false" outlineLevel="0" collapsed="false">
      <c r="E72" s="37"/>
      <c r="F72" s="37"/>
    </row>
    <row r="73" customFormat="false" ht="17.25" hidden="false" customHeight="false" outlineLevel="0" collapsed="false">
      <c r="A73" s="33"/>
      <c r="B73" s="33"/>
      <c r="C73" s="34"/>
      <c r="D73" s="33"/>
      <c r="E73" s="33"/>
      <c r="F73" s="33"/>
      <c r="G73" s="35"/>
      <c r="H73" s="35"/>
      <c r="I73" s="35"/>
      <c r="J73" s="35"/>
      <c r="K73" s="35"/>
      <c r="L73" s="35"/>
      <c r="M73" s="35"/>
    </row>
    <row r="74" customFormat="false" ht="17.25" hidden="false" customHeight="false" outlineLevel="0" collapsed="false">
      <c r="A74" s="33"/>
      <c r="B74" s="33"/>
      <c r="C74" s="33"/>
      <c r="D74" s="33"/>
      <c r="E74" s="33"/>
      <c r="F74" s="38" t="s">
        <v>87</v>
      </c>
      <c r="G74" s="39"/>
      <c r="H74" s="39"/>
      <c r="I74" s="39"/>
      <c r="J74" s="39"/>
      <c r="K74" s="39"/>
      <c r="L74" s="39"/>
      <c r="M74" s="40"/>
    </row>
    <row r="75" customFormat="false" ht="52.5" hidden="false" customHeight="false" outlineLevel="0" collapsed="false">
      <c r="A75" s="33"/>
      <c r="B75" s="33"/>
      <c r="C75" s="33"/>
      <c r="D75" s="33"/>
      <c r="E75" s="33"/>
      <c r="F75" s="41"/>
      <c r="G75" s="42" t="s">
        <v>7</v>
      </c>
      <c r="H75" s="43" t="s">
        <v>88</v>
      </c>
      <c r="I75" s="43" t="s">
        <v>9</v>
      </c>
      <c r="J75" s="43" t="s">
        <v>89</v>
      </c>
      <c r="K75" s="43" t="s">
        <v>11</v>
      </c>
      <c r="L75" s="43" t="s">
        <v>12</v>
      </c>
      <c r="M75" s="44" t="s">
        <v>90</v>
      </c>
    </row>
    <row r="76" customFormat="false" ht="16.5" hidden="false" customHeight="false" outlineLevel="0" collapsed="false">
      <c r="A76" s="33"/>
      <c r="B76" s="33"/>
      <c r="C76" s="45"/>
      <c r="D76" s="33"/>
      <c r="E76" s="33"/>
      <c r="F76" s="46" t="s">
        <v>91</v>
      </c>
      <c r="G76" s="47" t="n">
        <f aca="false">G70-G77</f>
        <v>1218.89</v>
      </c>
      <c r="H76" s="47" t="n">
        <f aca="false">H70-H77</f>
        <v>201.8</v>
      </c>
      <c r="I76" s="47" t="n">
        <f aca="false">I70-I77</f>
        <v>3420.7</v>
      </c>
      <c r="J76" s="47" t="n">
        <f aca="false">J70-J77</f>
        <v>750.42</v>
      </c>
      <c r="K76" s="47" t="n">
        <f aca="false">K70-K77</f>
        <v>1548.64</v>
      </c>
      <c r="L76" s="47" t="n">
        <f aca="false">L70-L77</f>
        <v>355.69</v>
      </c>
      <c r="M76" s="47" t="n">
        <f aca="false">M70-M77</f>
        <v>7496.14</v>
      </c>
    </row>
    <row r="77" customFormat="false" ht="16.5" hidden="false" customHeight="false" outlineLevel="0" collapsed="false">
      <c r="A77" s="33"/>
      <c r="B77" s="33"/>
      <c r="C77" s="45"/>
      <c r="D77" s="33"/>
      <c r="E77" s="33"/>
      <c r="F77" s="46" t="s">
        <v>92</v>
      </c>
      <c r="G77" s="47" t="n">
        <f aca="false">G3</f>
        <v>0</v>
      </c>
      <c r="H77" s="47" t="n">
        <f aca="false">H3</f>
        <v>0</v>
      </c>
      <c r="I77" s="47" t="n">
        <f aca="false">I3</f>
        <v>0</v>
      </c>
      <c r="J77" s="47" t="n">
        <f aca="false">J3</f>
        <v>0</v>
      </c>
      <c r="K77" s="47" t="n">
        <f aca="false">K3</f>
        <v>0</v>
      </c>
      <c r="L77" s="47" t="n">
        <f aca="false">L3</f>
        <v>0</v>
      </c>
      <c r="M77" s="47" t="n">
        <f aca="false">SUM(G77:L77)</f>
        <v>0</v>
      </c>
    </row>
    <row r="78" customFormat="false" ht="16.5" hidden="false" customHeight="false" outlineLevel="0" collapsed="false">
      <c r="A78" s="33"/>
      <c r="B78" s="33"/>
      <c r="C78" s="45"/>
      <c r="D78" s="33"/>
      <c r="E78" s="33"/>
      <c r="F78" s="48" t="s">
        <v>93</v>
      </c>
      <c r="G78" s="49" t="n">
        <f aca="false">SUM(G76:G77)</f>
        <v>1218.89</v>
      </c>
      <c r="H78" s="49" t="n">
        <f aca="false">SUM(H76:H77)</f>
        <v>201.8</v>
      </c>
      <c r="I78" s="49" t="n">
        <f aca="false">SUM(I76:I77)</f>
        <v>3420.7</v>
      </c>
      <c r="J78" s="49" t="n">
        <f aca="false">SUM(J76:J77)</f>
        <v>750.42</v>
      </c>
      <c r="K78" s="49" t="n">
        <f aca="false">SUM(K76:K77)</f>
        <v>1548.64</v>
      </c>
      <c r="L78" s="49" t="n">
        <f aca="false">SUM(L76:L77)</f>
        <v>355.69</v>
      </c>
      <c r="M78" s="47" t="n">
        <f aca="false">SUM(G78:L78)</f>
        <v>7496.14</v>
      </c>
    </row>
    <row r="79" customFormat="false" ht="16.5" hidden="false" customHeight="false" outlineLevel="0" collapsed="false">
      <c r="A79" s="33"/>
      <c r="B79" s="33"/>
      <c r="C79" s="45"/>
      <c r="D79" s="33"/>
      <c r="E79" s="33"/>
      <c r="F79" s="46" t="s">
        <v>94</v>
      </c>
      <c r="G79" s="50" t="s">
        <v>68</v>
      </c>
      <c r="H79" s="50"/>
      <c r="I79" s="50" t="s">
        <v>68</v>
      </c>
      <c r="J79" s="50" t="s">
        <v>68</v>
      </c>
      <c r="K79" s="50" t="s">
        <v>68</v>
      </c>
      <c r="L79" s="50" t="s">
        <v>68</v>
      </c>
      <c r="M79" s="47" t="n">
        <f aca="false">SUM(G79:L79)</f>
        <v>0</v>
      </c>
    </row>
    <row r="80" customFormat="false" ht="16.5" hidden="false" customHeight="false" outlineLevel="0" collapsed="false">
      <c r="A80" s="33"/>
      <c r="B80" s="33"/>
      <c r="C80" s="45"/>
      <c r="D80" s="33"/>
      <c r="E80" s="33"/>
      <c r="F80" s="46" t="s">
        <v>95</v>
      </c>
      <c r="G80" s="50" t="s">
        <v>68</v>
      </c>
      <c r="H80" s="51"/>
      <c r="I80" s="50" t="s">
        <v>68</v>
      </c>
      <c r="J80" s="50" t="s">
        <v>68</v>
      </c>
      <c r="K80" s="50" t="s">
        <v>68</v>
      </c>
      <c r="L80" s="50" t="s">
        <v>68</v>
      </c>
      <c r="M80" s="47" t="n">
        <f aca="false">SUM(G80:L80)</f>
        <v>0</v>
      </c>
    </row>
    <row r="81" customFormat="false" ht="17.25" hidden="false" customHeight="false" outlineLevel="0" collapsed="false">
      <c r="A81" s="33"/>
      <c r="B81" s="33"/>
      <c r="C81" s="45"/>
      <c r="D81" s="33"/>
      <c r="E81" s="33"/>
      <c r="F81" s="52" t="s">
        <v>96</v>
      </c>
      <c r="G81" s="53" t="n">
        <f aca="false">SUM(G78:G80)</f>
        <v>1218.89</v>
      </c>
      <c r="H81" s="53" t="n">
        <f aca="false">SUM(H78:H80)</f>
        <v>201.8</v>
      </c>
      <c r="I81" s="53" t="n">
        <f aca="false">SUM(I78:I80)</f>
        <v>3420.7</v>
      </c>
      <c r="J81" s="53" t="n">
        <f aca="false">SUM(J78:J80)</f>
        <v>750.42</v>
      </c>
      <c r="K81" s="53" t="n">
        <f aca="false">SUM(K78:K80)</f>
        <v>1548.64</v>
      </c>
      <c r="L81" s="53" t="n">
        <f aca="false">SUM(L78:L80)</f>
        <v>355.69</v>
      </c>
      <c r="M81" s="54" t="n">
        <f aca="false">SUM(G81:L81)</f>
        <v>7496.14</v>
      </c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4" activeCellId="0" sqref="B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99"/>
    <col collapsed="false" customWidth="true" hidden="false" outlineLevel="0" max="3" min="3" style="1" width="21.7"/>
    <col collapsed="false" customWidth="true" hidden="false" outlineLevel="0" max="4" min="4" style="1" width="19.56"/>
    <col collapsed="false" customWidth="true" hidden="false" outlineLevel="0" max="5" min="5" style="1" width="19.14"/>
    <col collapsed="false" customWidth="true" hidden="false" outlineLevel="0" max="6" min="6" style="1" width="20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4" min="10" style="1" width="9.14"/>
    <col collapsed="false" customWidth="true" hidden="false" outlineLevel="0" max="15" min="15" style="1" width="9.99"/>
    <col collapsed="false" customWidth="false" hidden="false" outlineLevel="0" max="18" min="16" style="1" width="9.14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false" outlineLevel="0" collapsed="false">
      <c r="A3" s="14" t="s">
        <v>14</v>
      </c>
      <c r="B3" s="14" t="s">
        <v>98</v>
      </c>
      <c r="C3" s="15" t="n">
        <v>42618</v>
      </c>
      <c r="D3" s="16" t="s">
        <v>99</v>
      </c>
      <c r="E3" s="15" t="n">
        <v>42621</v>
      </c>
      <c r="F3" s="16" t="s">
        <v>100</v>
      </c>
      <c r="G3" s="17"/>
      <c r="H3" s="17"/>
      <c r="I3" s="17" t="n">
        <v>154.2</v>
      </c>
      <c r="J3" s="17"/>
      <c r="K3" s="17"/>
      <c r="L3" s="17"/>
      <c r="M3" s="17" t="n">
        <f aca="false">SUM(G3:L3)</f>
        <v>154.2</v>
      </c>
    </row>
    <row r="4" customFormat="false" ht="16.5" hidden="false" customHeight="false" outlineLevel="0" collapsed="false">
      <c r="A4" s="18" t="s">
        <v>101</v>
      </c>
      <c r="B4" s="19"/>
      <c r="C4" s="20"/>
      <c r="D4" s="21"/>
      <c r="E4" s="22"/>
      <c r="F4" s="19"/>
      <c r="G4" s="23" t="n">
        <f aca="false">SUBTOTAL(9,G3:G3)</f>
        <v>0</v>
      </c>
      <c r="H4" s="23" t="n">
        <f aca="false">SUBTOTAL(9,H3:H3)</f>
        <v>0</v>
      </c>
      <c r="I4" s="23" t="n">
        <f aca="false">SUBTOTAL(9,I3:I3)</f>
        <v>154.2</v>
      </c>
      <c r="J4" s="23" t="n">
        <f aca="false">SUBTOTAL(9,J3:J3)</f>
        <v>0</v>
      </c>
      <c r="K4" s="23" t="n">
        <f aca="false">SUBTOTAL(9,K3:K3)</f>
        <v>0</v>
      </c>
      <c r="L4" s="23" t="n">
        <f aca="false">SUBTOTAL(9,L3:L3)</f>
        <v>0</v>
      </c>
      <c r="M4" s="23" t="n">
        <f aca="false">SUBTOTAL(9,M3:M3)</f>
        <v>154.2</v>
      </c>
      <c r="N4" s="55"/>
      <c r="O4" s="24"/>
    </row>
    <row r="5" customFormat="false" ht="16.5" hidden="false" customHeight="false" outlineLevel="0" collapsed="false">
      <c r="A5" s="14" t="s">
        <v>15</v>
      </c>
      <c r="B5" s="14" t="s">
        <v>16</v>
      </c>
      <c r="C5" s="15" t="n">
        <v>42618</v>
      </c>
      <c r="D5" s="16" t="s">
        <v>102</v>
      </c>
      <c r="E5" s="15" t="n">
        <v>42648</v>
      </c>
      <c r="F5" s="16" t="s">
        <v>103</v>
      </c>
      <c r="G5" s="17"/>
      <c r="H5" s="17"/>
      <c r="I5" s="17" t="n">
        <v>38.5</v>
      </c>
      <c r="J5" s="17"/>
      <c r="K5" s="17"/>
      <c r="L5" s="17"/>
      <c r="M5" s="17" t="n">
        <f aca="false">SUM(G5:L5)</f>
        <v>38.5</v>
      </c>
    </row>
    <row r="6" customFormat="false" ht="16.5" hidden="false" customHeight="false" outlineLevel="0" collapsed="false">
      <c r="A6" s="18" t="s">
        <v>20</v>
      </c>
      <c r="B6" s="19"/>
      <c r="C6" s="20"/>
      <c r="D6" s="21"/>
      <c r="E6" s="22"/>
      <c r="F6" s="19"/>
      <c r="G6" s="23" t="n">
        <f aca="false">SUBTOTAL(9,G5:G5)</f>
        <v>0</v>
      </c>
      <c r="H6" s="23" t="n">
        <f aca="false">SUBTOTAL(9,H5:H5)</f>
        <v>0</v>
      </c>
      <c r="I6" s="23" t="n">
        <f aca="false">SUBTOTAL(9,I5:I5)</f>
        <v>38.5</v>
      </c>
      <c r="J6" s="23" t="n">
        <f aca="false">SUBTOTAL(9,J5:J5)</f>
        <v>0</v>
      </c>
      <c r="K6" s="23" t="n">
        <f aca="false">SUBTOTAL(9,K5:K5)</f>
        <v>0</v>
      </c>
      <c r="L6" s="23" t="n">
        <f aca="false">SUBTOTAL(9,L5:L5)</f>
        <v>0</v>
      </c>
      <c r="M6" s="23" t="n">
        <f aca="false">SUBTOTAL(9,M5:M5)</f>
        <v>38.5</v>
      </c>
      <c r="N6" s="55"/>
      <c r="O6" s="24"/>
    </row>
    <row r="7" customFormat="false" ht="16.5" hidden="false" customHeight="false" outlineLevel="0" collapsed="false">
      <c r="A7" s="14" t="s">
        <v>21</v>
      </c>
      <c r="B7" s="14" t="s">
        <v>22</v>
      </c>
      <c r="C7" s="15" t="n">
        <v>42594</v>
      </c>
      <c r="D7" s="16" t="s">
        <v>104</v>
      </c>
      <c r="E7" s="15" t="n">
        <v>42591</v>
      </c>
      <c r="F7" s="25" t="s">
        <v>105</v>
      </c>
      <c r="G7" s="17"/>
      <c r="H7" s="17"/>
      <c r="I7" s="17" t="n">
        <v>25.9</v>
      </c>
      <c r="J7" s="17" t="n">
        <f aca="false">6+6</f>
        <v>12</v>
      </c>
      <c r="K7" s="17" t="n">
        <v>0</v>
      </c>
      <c r="L7" s="17"/>
      <c r="M7" s="17" t="n">
        <f aca="false">SUM(G7:L7)</f>
        <v>37.9</v>
      </c>
      <c r="P7" s="56"/>
    </row>
    <row r="8" customFormat="false" ht="16.5" hidden="false" customHeight="false" outlineLevel="0" collapsed="false">
      <c r="A8" s="14" t="s">
        <v>21</v>
      </c>
      <c r="B8" s="14" t="s">
        <v>22</v>
      </c>
      <c r="C8" s="15" t="n">
        <v>42641</v>
      </c>
      <c r="D8" s="16" t="s">
        <v>106</v>
      </c>
      <c r="E8" s="15" t="s">
        <v>107</v>
      </c>
      <c r="F8" s="25" t="s">
        <v>108</v>
      </c>
      <c r="G8" s="17"/>
      <c r="H8" s="17"/>
      <c r="I8" s="17" t="n">
        <f aca="false">9.2+9.2+25.9</f>
        <v>44.3</v>
      </c>
      <c r="J8" s="17" t="n">
        <f aca="false">9.6+9.6+6+6</f>
        <v>31.2</v>
      </c>
      <c r="K8" s="17"/>
      <c r="L8" s="17"/>
      <c r="M8" s="17" t="n">
        <f aca="false">SUM(G8:L8)</f>
        <v>75.5</v>
      </c>
      <c r="P8" s="56"/>
    </row>
    <row r="9" customFormat="false" ht="16.5" hidden="false" customHeight="false" outlineLevel="0" collapsed="false">
      <c r="A9" s="18" t="s">
        <v>26</v>
      </c>
      <c r="B9" s="19"/>
      <c r="C9" s="20"/>
      <c r="D9" s="21"/>
      <c r="E9" s="22"/>
      <c r="F9" s="19"/>
      <c r="G9" s="23" t="n">
        <f aca="false">SUBTOTAL(9,G7:G8)</f>
        <v>0</v>
      </c>
      <c r="H9" s="23" t="n">
        <f aca="false">SUBTOTAL(9,H7:H8)</f>
        <v>0</v>
      </c>
      <c r="I9" s="23" t="n">
        <f aca="false">SUBTOTAL(9,I7:I8)</f>
        <v>70.2</v>
      </c>
      <c r="J9" s="23" t="n">
        <f aca="false">SUBTOTAL(9,J7:J8)</f>
        <v>43.2</v>
      </c>
      <c r="K9" s="23" t="n">
        <f aca="false">SUBTOTAL(9,K7:K8)</f>
        <v>0</v>
      </c>
      <c r="L9" s="23" t="n">
        <f aca="false">SUBTOTAL(9,L7:L8)</f>
        <v>0</v>
      </c>
      <c r="M9" s="23" t="n">
        <f aca="false">SUBTOTAL(9,M7:M8)</f>
        <v>113.4</v>
      </c>
      <c r="O9" s="57"/>
      <c r="P9" s="24"/>
    </row>
    <row r="10" customFormat="false" ht="16.5" hidden="false" customHeight="false" outlineLevel="0" collapsed="false">
      <c r="A10" s="8" t="s">
        <v>27</v>
      </c>
      <c r="B10" s="9" t="s">
        <v>28</v>
      </c>
      <c r="C10" s="10"/>
      <c r="D10" s="11"/>
      <c r="E10" s="12"/>
      <c r="F10" s="9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6.5" hidden="false" customHeight="false" outlineLevel="0" collapsed="false">
      <c r="A11" s="14" t="s">
        <v>29</v>
      </c>
      <c r="B11" s="14" t="s">
        <v>30</v>
      </c>
      <c r="C11" s="14" t="n">
        <v>42552</v>
      </c>
      <c r="D11" s="16" t="s">
        <v>33</v>
      </c>
      <c r="E11" s="15" t="n">
        <v>42480</v>
      </c>
      <c r="F11" s="16" t="s">
        <v>32</v>
      </c>
      <c r="G11" s="17"/>
      <c r="H11" s="17"/>
      <c r="I11" s="17" t="n">
        <v>340.17</v>
      </c>
      <c r="J11" s="17" t="n">
        <v>24</v>
      </c>
      <c r="K11" s="17" t="n">
        <v>10.5</v>
      </c>
      <c r="L11" s="17" t="n">
        <v>0</v>
      </c>
      <c r="M11" s="17" t="n">
        <f aca="false">SUM(G11:L11)</f>
        <v>374.67</v>
      </c>
    </row>
    <row r="12" customFormat="false" ht="16.5" hidden="false" customHeight="false" outlineLevel="0" collapsed="false">
      <c r="A12" s="14" t="s">
        <v>29</v>
      </c>
      <c r="B12" s="14" t="s">
        <v>30</v>
      </c>
      <c r="C12" s="14" t="n">
        <v>42552</v>
      </c>
      <c r="D12" s="16" t="s">
        <v>33</v>
      </c>
      <c r="E12" s="15" t="n">
        <v>42487</v>
      </c>
      <c r="F12" s="16" t="s">
        <v>32</v>
      </c>
      <c r="G12" s="17"/>
      <c r="H12" s="17"/>
      <c r="I12" s="17" t="n">
        <v>340.17</v>
      </c>
      <c r="J12" s="17" t="n">
        <v>26</v>
      </c>
      <c r="K12" s="17" t="n">
        <v>12.23</v>
      </c>
      <c r="L12" s="17"/>
      <c r="M12" s="17" t="n">
        <f aca="false">SUM(G12:L12)</f>
        <v>378.4</v>
      </c>
    </row>
    <row r="13" customFormat="false" ht="16.5" hidden="false" customHeight="false" outlineLevel="0" collapsed="false">
      <c r="A13" s="14" t="s">
        <v>29</v>
      </c>
      <c r="B13" s="14" t="s">
        <v>30</v>
      </c>
      <c r="C13" s="14" t="n">
        <v>42552</v>
      </c>
      <c r="D13" s="26" t="s">
        <v>33</v>
      </c>
      <c r="E13" s="15" t="n">
        <v>42528</v>
      </c>
      <c r="F13" s="16" t="s">
        <v>32</v>
      </c>
      <c r="G13" s="17"/>
      <c r="H13" s="17"/>
      <c r="I13" s="17" t="n">
        <v>340.17</v>
      </c>
      <c r="J13" s="17" t="n">
        <v>16.5</v>
      </c>
      <c r="K13" s="17" t="n">
        <v>4.5</v>
      </c>
      <c r="L13" s="17"/>
      <c r="M13" s="17" t="n">
        <f aca="false">SUM(G13:L13)</f>
        <v>361.17</v>
      </c>
    </row>
    <row r="14" customFormat="false" ht="16.5" hidden="false" customHeight="false" outlineLevel="0" collapsed="false">
      <c r="A14" s="14" t="s">
        <v>29</v>
      </c>
      <c r="B14" s="14" t="s">
        <v>30</v>
      </c>
      <c r="C14" s="14" t="n">
        <v>42552</v>
      </c>
      <c r="D14" s="26" t="s">
        <v>33</v>
      </c>
      <c r="E14" s="15" t="n">
        <v>42515</v>
      </c>
      <c r="F14" s="16" t="s">
        <v>32</v>
      </c>
      <c r="G14" s="17"/>
      <c r="H14" s="17"/>
      <c r="I14" s="17" t="n">
        <v>340.17</v>
      </c>
      <c r="J14" s="17" t="n">
        <v>23</v>
      </c>
      <c r="K14" s="17" t="n">
        <v>4.5</v>
      </c>
      <c r="L14" s="17"/>
      <c r="M14" s="17" t="n">
        <f aca="false">SUM(G14:L14)</f>
        <v>367.67</v>
      </c>
    </row>
    <row r="15" customFormat="false" ht="16.5" hidden="false" customHeight="false" outlineLevel="0" collapsed="false">
      <c r="A15" s="16" t="s">
        <v>29</v>
      </c>
      <c r="B15" s="14" t="s">
        <v>30</v>
      </c>
      <c r="C15" s="14" t="n">
        <v>42552</v>
      </c>
      <c r="D15" s="26" t="s">
        <v>109</v>
      </c>
      <c r="E15" s="15" t="s">
        <v>110</v>
      </c>
      <c r="F15" s="16" t="s">
        <v>32</v>
      </c>
      <c r="G15" s="17"/>
      <c r="H15" s="17"/>
      <c r="I15" s="17" t="n">
        <v>340.17</v>
      </c>
      <c r="J15" s="17" t="n">
        <v>22</v>
      </c>
      <c r="K15" s="17" t="n">
        <v>10.83</v>
      </c>
      <c r="L15" s="17"/>
      <c r="M15" s="17" t="n">
        <f aca="false">SUM(G15:L15)</f>
        <v>373</v>
      </c>
    </row>
    <row r="16" customFormat="false" ht="16.5" hidden="false" customHeight="false" outlineLevel="0" collapsed="false">
      <c r="A16" s="16" t="s">
        <v>29</v>
      </c>
      <c r="B16" s="14" t="s">
        <v>30</v>
      </c>
      <c r="C16" s="14" t="n">
        <v>42552</v>
      </c>
      <c r="D16" s="26" t="s">
        <v>111</v>
      </c>
      <c r="E16" s="15" t="s">
        <v>112</v>
      </c>
      <c r="F16" s="16" t="s">
        <v>32</v>
      </c>
      <c r="G16" s="17"/>
      <c r="H16" s="17"/>
      <c r="I16" s="17" t="n">
        <v>340.17</v>
      </c>
      <c r="J16" s="17" t="n">
        <v>22</v>
      </c>
      <c r="K16" s="17" t="n">
        <v>11.59</v>
      </c>
      <c r="L16" s="17"/>
      <c r="M16" s="17" t="n">
        <f aca="false">SUM(G16:L16)</f>
        <v>373.76</v>
      </c>
    </row>
    <row r="17" customFormat="false" ht="16.5" hidden="false" customHeight="false" outlineLevel="0" collapsed="false">
      <c r="A17" s="16" t="s">
        <v>29</v>
      </c>
      <c r="B17" s="14" t="s">
        <v>30</v>
      </c>
      <c r="C17" s="14" t="n">
        <v>42552</v>
      </c>
      <c r="D17" s="26" t="s">
        <v>33</v>
      </c>
      <c r="E17" s="15" t="n">
        <v>42509</v>
      </c>
      <c r="F17" s="16" t="s">
        <v>32</v>
      </c>
      <c r="G17" s="17"/>
      <c r="H17" s="17"/>
      <c r="I17" s="17" t="n">
        <v>340.17</v>
      </c>
      <c r="J17" s="17" t="n">
        <v>16</v>
      </c>
      <c r="K17" s="17" t="n">
        <v>19.14</v>
      </c>
      <c r="L17" s="17"/>
      <c r="M17" s="17" t="n">
        <f aca="false">SUM(G17:L17)</f>
        <v>375.31</v>
      </c>
    </row>
    <row r="18" customFormat="false" ht="16.5" hidden="false" customHeight="false" outlineLevel="0" collapsed="false">
      <c r="A18" s="16" t="s">
        <v>29</v>
      </c>
      <c r="B18" s="14" t="s">
        <v>30</v>
      </c>
      <c r="C18" s="14" t="n">
        <v>42555</v>
      </c>
      <c r="D18" s="26" t="s">
        <v>33</v>
      </c>
      <c r="E18" s="15" t="n">
        <v>42535</v>
      </c>
      <c r="F18" s="16" t="s">
        <v>32</v>
      </c>
      <c r="G18" s="17"/>
      <c r="H18" s="17"/>
      <c r="I18" s="17" t="n">
        <v>340.17</v>
      </c>
      <c r="J18" s="17" t="n">
        <v>22</v>
      </c>
      <c r="K18" s="17" t="n">
        <v>11.73</v>
      </c>
      <c r="L18" s="17" t="n">
        <v>0</v>
      </c>
      <c r="M18" s="17" t="n">
        <f aca="false">SUM(G18:L18)</f>
        <v>373.9</v>
      </c>
    </row>
    <row r="19" customFormat="false" ht="16.5" hidden="false" customHeight="false" outlineLevel="0" collapsed="false">
      <c r="A19" s="16" t="s">
        <v>29</v>
      </c>
      <c r="B19" s="14" t="s">
        <v>30</v>
      </c>
      <c r="C19" s="14" t="n">
        <v>42569</v>
      </c>
      <c r="D19" s="26" t="s">
        <v>33</v>
      </c>
      <c r="E19" s="15" t="n">
        <v>42544</v>
      </c>
      <c r="F19" s="16" t="s">
        <v>32</v>
      </c>
      <c r="G19" s="17"/>
      <c r="H19" s="17"/>
      <c r="I19" s="17" t="n">
        <v>340.17</v>
      </c>
      <c r="J19" s="17" t="n">
        <v>27.5</v>
      </c>
      <c r="K19" s="17" t="n">
        <v>12.65</v>
      </c>
      <c r="L19" s="17"/>
      <c r="M19" s="17" t="n">
        <f aca="false">SUM(G19:L19)</f>
        <v>380.32</v>
      </c>
    </row>
    <row r="20" customFormat="false" ht="16.5" hidden="false" customHeight="false" outlineLevel="0" collapsed="false">
      <c r="A20" s="16" t="s">
        <v>29</v>
      </c>
      <c r="B20" s="14" t="s">
        <v>30</v>
      </c>
      <c r="C20" s="14" t="n">
        <v>42569</v>
      </c>
      <c r="D20" s="26" t="s">
        <v>33</v>
      </c>
      <c r="E20" s="15" t="n">
        <v>42550</v>
      </c>
      <c r="F20" s="16" t="s">
        <v>32</v>
      </c>
      <c r="G20" s="17"/>
      <c r="H20" s="17"/>
      <c r="I20" s="17" t="n">
        <v>340.17</v>
      </c>
      <c r="J20" s="17" t="n">
        <v>23</v>
      </c>
      <c r="K20" s="17" t="n">
        <v>11</v>
      </c>
      <c r="L20" s="17"/>
      <c r="M20" s="17" t="n">
        <f aca="false">SUM(G20:L20)</f>
        <v>374.17</v>
      </c>
    </row>
    <row r="21" customFormat="false" ht="16.5" hidden="false" customHeight="false" outlineLevel="0" collapsed="false">
      <c r="A21" s="16" t="s">
        <v>29</v>
      </c>
      <c r="B21" s="14" t="s">
        <v>30</v>
      </c>
      <c r="C21" s="14" t="n">
        <v>42569</v>
      </c>
      <c r="D21" s="26" t="s">
        <v>113</v>
      </c>
      <c r="E21" s="15" t="n">
        <v>42517</v>
      </c>
      <c r="F21" s="16" t="s">
        <v>114</v>
      </c>
      <c r="G21" s="17"/>
      <c r="H21" s="17"/>
      <c r="I21" s="17" t="n">
        <v>5.2</v>
      </c>
      <c r="J21" s="17" t="n">
        <v>77.4</v>
      </c>
      <c r="K21" s="17"/>
      <c r="L21" s="17"/>
      <c r="M21" s="17" t="n">
        <f aca="false">SUM(G21:L21)</f>
        <v>82.6</v>
      </c>
    </row>
    <row r="22" customFormat="false" ht="16.5" hidden="false" customHeight="false" outlineLevel="0" collapsed="false">
      <c r="A22" s="16" t="s">
        <v>29</v>
      </c>
      <c r="B22" s="14" t="s">
        <v>30</v>
      </c>
      <c r="C22" s="14" t="n">
        <v>42576</v>
      </c>
      <c r="D22" s="26" t="s">
        <v>109</v>
      </c>
      <c r="E22" s="15" t="n">
        <v>42557</v>
      </c>
      <c r="F22" s="16" t="s">
        <v>32</v>
      </c>
      <c r="G22" s="17"/>
      <c r="H22" s="17"/>
      <c r="I22" s="17" t="n">
        <v>340.17</v>
      </c>
      <c r="J22" s="17" t="n">
        <v>16</v>
      </c>
      <c r="K22" s="17" t="n">
        <v>8.5</v>
      </c>
      <c r="L22" s="17"/>
      <c r="M22" s="17" t="n">
        <f aca="false">SUM(G22:L22)</f>
        <v>364.67</v>
      </c>
    </row>
    <row r="23" customFormat="false" ht="16.5" hidden="false" customHeight="false" outlineLevel="0" collapsed="false">
      <c r="A23" s="18" t="s">
        <v>39</v>
      </c>
      <c r="B23" s="19"/>
      <c r="C23" s="20"/>
      <c r="D23" s="21"/>
      <c r="E23" s="22"/>
      <c r="F23" s="19"/>
      <c r="G23" s="23" t="n">
        <f aca="false">SUBTOTAL(9,G11:G22)</f>
        <v>0</v>
      </c>
      <c r="H23" s="23" t="n">
        <f aca="false">SUBTOTAL(9,H11:H22)</f>
        <v>0</v>
      </c>
      <c r="I23" s="23" t="n">
        <f aca="false">SUBTOTAL(9,I11:I22)</f>
        <v>3747.07</v>
      </c>
      <c r="J23" s="23" t="n">
        <f aca="false">SUBTOTAL(9,J11:J22)</f>
        <v>315.4</v>
      </c>
      <c r="K23" s="23" t="n">
        <f aca="false">SUBTOTAL(9,K11:K22)</f>
        <v>117.17</v>
      </c>
      <c r="L23" s="23" t="n">
        <f aca="false">SUBTOTAL(9,L11:L22)</f>
        <v>0</v>
      </c>
      <c r="M23" s="23" t="n">
        <f aca="false">SUBTOTAL(9,M11:M22)</f>
        <v>4179.64</v>
      </c>
      <c r="N23" s="55"/>
      <c r="O23" s="24"/>
      <c r="Q23" s="1" t="s">
        <v>40</v>
      </c>
    </row>
    <row r="24" customFormat="false" ht="15.75" hidden="false" customHeight="true" outlineLevel="0" collapsed="false">
      <c r="A24" s="14" t="s">
        <v>41</v>
      </c>
      <c r="B24" s="16" t="s">
        <v>42</v>
      </c>
      <c r="C24" s="15" t="s">
        <v>115</v>
      </c>
      <c r="D24" s="26" t="s">
        <v>44</v>
      </c>
      <c r="E24" s="15" t="s">
        <v>116</v>
      </c>
      <c r="F24" s="26" t="s">
        <v>47</v>
      </c>
      <c r="G24" s="17" t="n">
        <v>238.64</v>
      </c>
      <c r="H24" s="17" t="n">
        <v>0</v>
      </c>
      <c r="I24" s="17" t="n">
        <f aca="false">36</f>
        <v>36</v>
      </c>
      <c r="J24" s="17" t="n">
        <v>23</v>
      </c>
      <c r="K24" s="17" t="n">
        <f aca="false">16.81+203.4</f>
        <v>220.21</v>
      </c>
      <c r="L24" s="17" t="n">
        <v>3.9</v>
      </c>
      <c r="M24" s="17" t="n">
        <f aca="false">SUM(G24:L24)</f>
        <v>521.75</v>
      </c>
    </row>
    <row r="25" customFormat="false" ht="15.75" hidden="false" customHeight="true" outlineLevel="0" collapsed="false">
      <c r="A25" s="14" t="s">
        <v>41</v>
      </c>
      <c r="B25" s="16" t="s">
        <v>42</v>
      </c>
      <c r="C25" s="15" t="n">
        <v>42599</v>
      </c>
      <c r="D25" s="26" t="s">
        <v>44</v>
      </c>
      <c r="E25" s="15" t="n">
        <v>42488</v>
      </c>
      <c r="F25" s="26" t="s">
        <v>47</v>
      </c>
      <c r="G25" s="17" t="n">
        <v>0</v>
      </c>
      <c r="H25" s="17"/>
      <c r="I25" s="17" t="n">
        <v>31.1</v>
      </c>
      <c r="J25" s="17" t="n">
        <v>25</v>
      </c>
      <c r="K25" s="17" t="n">
        <v>8.95</v>
      </c>
      <c r="L25" s="17"/>
      <c r="M25" s="17" t="n">
        <f aca="false">SUM(G25:L25)</f>
        <v>65.05</v>
      </c>
      <c r="N25" s="55"/>
    </row>
    <row r="26" customFormat="false" ht="15.75" hidden="false" customHeight="true" outlineLevel="0" collapsed="false">
      <c r="A26" s="14" t="s">
        <v>41</v>
      </c>
      <c r="B26" s="16" t="s">
        <v>42</v>
      </c>
      <c r="C26" s="15" t="s">
        <v>117</v>
      </c>
      <c r="D26" s="26" t="s">
        <v>44</v>
      </c>
      <c r="E26" s="15" t="n">
        <v>42607</v>
      </c>
      <c r="F26" s="26" t="s">
        <v>47</v>
      </c>
      <c r="G26" s="17" t="n">
        <f aca="false">232.64+147.81</f>
        <v>380.45</v>
      </c>
      <c r="H26" s="17"/>
      <c r="I26" s="17" t="n">
        <v>36</v>
      </c>
      <c r="J26" s="17" t="n">
        <v>42</v>
      </c>
      <c r="K26" s="17" t="n">
        <f aca="false">6.45+138.6</f>
        <v>145.05</v>
      </c>
      <c r="L26" s="17"/>
      <c r="M26" s="17" t="n">
        <f aca="false">SUM(G26:L26)</f>
        <v>603.5</v>
      </c>
    </row>
    <row r="27" customFormat="false" ht="16.5" hidden="false" customHeight="false" outlineLevel="0" collapsed="false">
      <c r="A27" s="14" t="s">
        <v>41</v>
      </c>
      <c r="B27" s="16" t="s">
        <v>42</v>
      </c>
      <c r="C27" s="15" t="n">
        <v>42591</v>
      </c>
      <c r="D27" s="26" t="s">
        <v>118</v>
      </c>
      <c r="E27" s="15" t="n">
        <v>42563</v>
      </c>
      <c r="F27" s="26" t="s">
        <v>47</v>
      </c>
      <c r="G27" s="17" t="n">
        <v>0</v>
      </c>
      <c r="H27" s="17"/>
      <c r="I27" s="17" t="n">
        <v>0</v>
      </c>
      <c r="J27" s="17" t="n">
        <v>0</v>
      </c>
      <c r="K27" s="17" t="n">
        <v>227.4</v>
      </c>
      <c r="L27" s="17"/>
      <c r="M27" s="17" t="n">
        <f aca="false">SUM(G27:L27)</f>
        <v>227.4</v>
      </c>
    </row>
    <row r="28" customFormat="false" ht="16.5" hidden="false" customHeight="false" outlineLevel="0" collapsed="false">
      <c r="A28" s="14" t="s">
        <v>41</v>
      </c>
      <c r="B28" s="16" t="s">
        <v>42</v>
      </c>
      <c r="C28" s="15" t="n">
        <v>42618</v>
      </c>
      <c r="D28" s="26" t="s">
        <v>109</v>
      </c>
      <c r="E28" s="15" t="n">
        <v>42626</v>
      </c>
      <c r="F28" s="26" t="s">
        <v>47</v>
      </c>
      <c r="G28" s="17" t="n">
        <v>82.83</v>
      </c>
      <c r="H28" s="17"/>
      <c r="I28" s="17"/>
      <c r="J28" s="17"/>
      <c r="K28" s="17" t="n">
        <v>0</v>
      </c>
      <c r="L28" s="17"/>
      <c r="M28" s="17" t="n">
        <f aca="false">SUM(G28:L28)</f>
        <v>82.83</v>
      </c>
    </row>
    <row r="29" customFormat="false" ht="16.5" hidden="false" customHeight="false" outlineLevel="0" collapsed="false">
      <c r="A29" s="14" t="s">
        <v>41</v>
      </c>
      <c r="B29" s="16" t="s">
        <v>42</v>
      </c>
      <c r="C29" s="15" t="n">
        <v>42618</v>
      </c>
      <c r="D29" s="26" t="s">
        <v>119</v>
      </c>
      <c r="E29" s="15" t="n">
        <v>42630</v>
      </c>
      <c r="F29" s="26" t="s">
        <v>47</v>
      </c>
      <c r="G29" s="17" t="n">
        <v>72.32</v>
      </c>
      <c r="H29" s="17"/>
      <c r="I29" s="17"/>
      <c r="J29" s="17"/>
      <c r="K29" s="17"/>
      <c r="L29" s="17" t="n">
        <v>0</v>
      </c>
      <c r="M29" s="17" t="n">
        <f aca="false">SUM(G29:L29)</f>
        <v>72.32</v>
      </c>
    </row>
    <row r="30" customFormat="false" ht="16.5" hidden="false" customHeight="false" outlineLevel="0" collapsed="false">
      <c r="A30" s="18" t="s">
        <v>50</v>
      </c>
      <c r="B30" s="19"/>
      <c r="C30" s="22"/>
      <c r="D30" s="21"/>
      <c r="E30" s="22"/>
      <c r="F30" s="19"/>
      <c r="G30" s="23" t="n">
        <f aca="false">SUBTOTAL(9,G24:G29)</f>
        <v>774.24</v>
      </c>
      <c r="H30" s="23" t="n">
        <f aca="false">SUBTOTAL(9,H24:H29)</f>
        <v>0</v>
      </c>
      <c r="I30" s="23" t="n">
        <f aca="false">SUBTOTAL(9,I24:I29)</f>
        <v>103.1</v>
      </c>
      <c r="J30" s="23" t="n">
        <f aca="false">SUBTOTAL(9,J24:J29)</f>
        <v>90</v>
      </c>
      <c r="K30" s="23" t="n">
        <f aca="false">SUBTOTAL(9,K24:K29)</f>
        <v>601.61</v>
      </c>
      <c r="L30" s="23" t="n">
        <f aca="false">SUBTOTAL(9,L24:L29)</f>
        <v>3.9</v>
      </c>
      <c r="M30" s="23" t="n">
        <f aca="false">SUBTOTAL(9,M24:M29)</f>
        <v>1572.85</v>
      </c>
      <c r="O30" s="57"/>
      <c r="P30" s="24"/>
    </row>
    <row r="31" customFormat="false" ht="16.5" hidden="false" customHeight="false" outlineLevel="0" collapsed="false">
      <c r="A31" s="8" t="s">
        <v>51</v>
      </c>
      <c r="B31" s="9" t="s">
        <v>42</v>
      </c>
      <c r="C31" s="10"/>
      <c r="D31" s="11"/>
      <c r="E31" s="12"/>
      <c r="F31" s="9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16.5" hidden="false" customHeight="false" outlineLevel="0" collapsed="false">
      <c r="A32" s="16" t="s">
        <v>52</v>
      </c>
      <c r="B32" s="14" t="s">
        <v>42</v>
      </c>
      <c r="C32" s="15" t="s">
        <v>120</v>
      </c>
      <c r="D32" s="26" t="s">
        <v>121</v>
      </c>
      <c r="E32" s="14" t="s">
        <v>122</v>
      </c>
      <c r="F32" s="26" t="s">
        <v>55</v>
      </c>
      <c r="G32" s="17"/>
      <c r="H32" s="17"/>
      <c r="I32" s="17" t="n">
        <f aca="false">68.1+68.1+68.1+68.1+68.1</f>
        <v>340.5</v>
      </c>
      <c r="J32" s="17" t="n">
        <f aca="false">18.6+32.4</f>
        <v>51</v>
      </c>
      <c r="K32" s="17"/>
      <c r="L32" s="17"/>
      <c r="M32" s="17" t="n">
        <f aca="false">SUM(G32:L32)</f>
        <v>391.5</v>
      </c>
    </row>
    <row r="33" customFormat="false" ht="16.5" hidden="false" customHeight="false" outlineLevel="0" collapsed="false">
      <c r="A33" s="18" t="s">
        <v>59</v>
      </c>
      <c r="B33" s="19"/>
      <c r="C33" s="22"/>
      <c r="D33" s="21"/>
      <c r="E33" s="22"/>
      <c r="F33" s="19"/>
      <c r="G33" s="23" t="n">
        <f aca="false">SUBTOTAL(9,G32:G32)</f>
        <v>0</v>
      </c>
      <c r="H33" s="23" t="n">
        <f aca="false">SUBTOTAL(9,H32:H32)</f>
        <v>0</v>
      </c>
      <c r="I33" s="23" t="n">
        <f aca="false">SUBTOTAL(9,I32:I32)</f>
        <v>340.5</v>
      </c>
      <c r="J33" s="23" t="n">
        <f aca="false">SUBTOTAL(9,J32:J32)</f>
        <v>51</v>
      </c>
      <c r="K33" s="23" t="n">
        <f aca="false">SUBTOTAL(9,K32:K32)</f>
        <v>0</v>
      </c>
      <c r="L33" s="23" t="n">
        <f aca="false">SUBTOTAL(9,L32:L32)</f>
        <v>0</v>
      </c>
      <c r="M33" s="23" t="n">
        <f aca="false">SUBTOTAL(9,M32:M32)</f>
        <v>391.5</v>
      </c>
      <c r="N33" s="55"/>
      <c r="O33" s="24"/>
    </row>
    <row r="34" customFormat="false" ht="16.5" hidden="false" customHeight="false" outlineLevel="0" collapsed="false">
      <c r="A34" s="16" t="s">
        <v>60</v>
      </c>
      <c r="B34" s="14" t="s">
        <v>42</v>
      </c>
      <c r="C34" s="15" t="s">
        <v>123</v>
      </c>
      <c r="D34" s="26" t="s">
        <v>58</v>
      </c>
      <c r="E34" s="14" t="n">
        <v>42536</v>
      </c>
      <c r="F34" s="25" t="s">
        <v>61</v>
      </c>
      <c r="G34" s="17" t="n">
        <f aca="false">171.15+149.15</f>
        <v>320.3</v>
      </c>
      <c r="H34" s="17"/>
      <c r="I34" s="17" t="n">
        <f aca="false">5.2+16.65</f>
        <v>21.85</v>
      </c>
      <c r="J34" s="17" t="n">
        <v>22.4</v>
      </c>
      <c r="K34" s="17" t="n">
        <f aca="false">103.51+20.45</f>
        <v>123.96</v>
      </c>
      <c r="L34" s="17" t="n">
        <v>27.5</v>
      </c>
      <c r="M34" s="17" t="n">
        <f aca="false">SUM(G34:L34)</f>
        <v>516.01</v>
      </c>
    </row>
    <row r="35" customFormat="false" ht="16.5" hidden="false" customHeight="false" outlineLevel="0" collapsed="false">
      <c r="A35" s="16" t="s">
        <v>60</v>
      </c>
      <c r="B35" s="14" t="s">
        <v>42</v>
      </c>
      <c r="C35" s="15" t="n">
        <v>42579</v>
      </c>
      <c r="D35" s="26" t="s">
        <v>124</v>
      </c>
      <c r="E35" s="14" t="n">
        <v>42501</v>
      </c>
      <c r="F35" s="25" t="s">
        <v>61</v>
      </c>
      <c r="G35" s="17" t="n">
        <v>0</v>
      </c>
      <c r="H35" s="17"/>
      <c r="I35" s="17" t="n">
        <v>2.9</v>
      </c>
      <c r="J35" s="17" t="n">
        <f aca="false">48+90.45</f>
        <v>138.45</v>
      </c>
      <c r="K35" s="17" t="n">
        <f aca="false">14.6+18.55</f>
        <v>33.15</v>
      </c>
      <c r="L35" s="17" t="n">
        <v>27.5</v>
      </c>
      <c r="M35" s="17" t="n">
        <f aca="false">SUM(G35:L35)</f>
        <v>202</v>
      </c>
    </row>
    <row r="36" customFormat="false" ht="16.5" hidden="false" customHeight="false" outlineLevel="0" collapsed="false">
      <c r="A36" s="16" t="s">
        <v>60</v>
      </c>
      <c r="B36" s="14" t="s">
        <v>42</v>
      </c>
      <c r="C36" s="15" t="n">
        <v>42579</v>
      </c>
      <c r="D36" s="26" t="s">
        <v>44</v>
      </c>
      <c r="E36" s="14" t="n">
        <v>42488</v>
      </c>
      <c r="F36" s="25" t="s">
        <v>61</v>
      </c>
      <c r="G36" s="17"/>
      <c r="H36" s="17"/>
      <c r="I36" s="17" t="n">
        <v>0</v>
      </c>
      <c r="J36" s="17" t="n">
        <v>6.3</v>
      </c>
      <c r="K36" s="17" t="n">
        <v>5</v>
      </c>
      <c r="L36" s="17" t="n">
        <v>27.5</v>
      </c>
      <c r="M36" s="17" t="n">
        <f aca="false">SUM(G36:L36)</f>
        <v>38.8</v>
      </c>
    </row>
    <row r="37" customFormat="false" ht="16.5" hidden="false" customHeight="false" outlineLevel="0" collapsed="false">
      <c r="A37" s="16" t="s">
        <v>60</v>
      </c>
      <c r="B37" s="14" t="s">
        <v>42</v>
      </c>
      <c r="C37" s="15" t="n">
        <v>42579</v>
      </c>
      <c r="D37" s="26" t="s">
        <v>44</v>
      </c>
      <c r="E37" s="14" t="n">
        <v>42516</v>
      </c>
      <c r="F37" s="25" t="s">
        <v>61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27.5</v>
      </c>
      <c r="M37" s="17" t="n">
        <f aca="false">SUM(G37:L37)</f>
        <v>27.5</v>
      </c>
    </row>
    <row r="38" customFormat="false" ht="16.5" hidden="false" customHeight="false" outlineLevel="0" collapsed="false">
      <c r="A38" s="16" t="s">
        <v>60</v>
      </c>
      <c r="B38" s="14" t="s">
        <v>42</v>
      </c>
      <c r="C38" s="15" t="n">
        <v>42618</v>
      </c>
      <c r="D38" s="26" t="s">
        <v>119</v>
      </c>
      <c r="E38" s="15" t="s">
        <v>125</v>
      </c>
      <c r="F38" s="25" t="s">
        <v>61</v>
      </c>
      <c r="G38" s="17" t="n">
        <f aca="false">261.75+119.15</f>
        <v>380.9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SUM(G38:L38)</f>
        <v>380.9</v>
      </c>
    </row>
    <row r="39" customFormat="false" ht="16.5" hidden="false" customHeight="false" outlineLevel="0" collapsed="false">
      <c r="A39" s="18" t="s">
        <v>64</v>
      </c>
      <c r="B39" s="19"/>
      <c r="C39" s="22"/>
      <c r="D39" s="21"/>
      <c r="E39" s="22"/>
      <c r="F39" s="19"/>
      <c r="G39" s="23" t="n">
        <f aca="false">SUBTOTAL(9,G34:G38)</f>
        <v>701.2</v>
      </c>
      <c r="H39" s="23" t="n">
        <f aca="false">SUBTOTAL(9,H34:H38)</f>
        <v>0</v>
      </c>
      <c r="I39" s="23" t="n">
        <f aca="false">SUBTOTAL(9,I34:I38)</f>
        <v>24.75</v>
      </c>
      <c r="J39" s="23" t="n">
        <f aca="false">SUBTOTAL(9,J34:J38)</f>
        <v>167.15</v>
      </c>
      <c r="K39" s="23" t="n">
        <f aca="false">SUBTOTAL(9,K34:K38)</f>
        <v>162.11</v>
      </c>
      <c r="L39" s="23" t="n">
        <f aca="false">SUBTOTAL(9,L34:L38)</f>
        <v>110</v>
      </c>
      <c r="M39" s="23" t="n">
        <f aca="false">SUBTOTAL(9,M34:M38)</f>
        <v>1165.21</v>
      </c>
      <c r="N39" s="55"/>
      <c r="O39" s="24"/>
    </row>
    <row r="40" customFormat="false" ht="16.5" hidden="false" customHeight="false" outlineLevel="0" collapsed="false">
      <c r="A40" s="14" t="s">
        <v>65</v>
      </c>
      <c r="B40" s="14" t="s">
        <v>42</v>
      </c>
      <c r="C40" s="15" t="n">
        <v>42559</v>
      </c>
      <c r="D40" s="26" t="s">
        <v>44</v>
      </c>
      <c r="E40" s="15" t="s">
        <v>126</v>
      </c>
      <c r="F40" s="25" t="s">
        <v>66</v>
      </c>
      <c r="G40" s="17"/>
      <c r="H40" s="17"/>
      <c r="I40" s="17" t="n">
        <f aca="false">30.16+28</f>
        <v>58.16</v>
      </c>
      <c r="J40" s="17"/>
      <c r="K40" s="17" t="n">
        <f aca="false">203.4+0.6</f>
        <v>204</v>
      </c>
      <c r="L40" s="17"/>
      <c r="M40" s="17" t="n">
        <f aca="false">SUM(G40:L40)</f>
        <v>262.16</v>
      </c>
    </row>
    <row r="41" customFormat="false" ht="16.5" hidden="false" customHeight="false" outlineLevel="0" collapsed="false">
      <c r="A41" s="16" t="s">
        <v>65</v>
      </c>
      <c r="B41" s="14" t="s">
        <v>42</v>
      </c>
      <c r="C41" s="15" t="s">
        <v>127</v>
      </c>
      <c r="D41" s="26" t="s">
        <v>31</v>
      </c>
      <c r="E41" s="14" t="n">
        <v>42556</v>
      </c>
      <c r="F41" s="25" t="s">
        <v>66</v>
      </c>
      <c r="G41" s="17"/>
      <c r="H41" s="17"/>
      <c r="I41" s="17" t="n">
        <v>55</v>
      </c>
      <c r="J41" s="17"/>
      <c r="K41" s="17" t="n">
        <v>140.4</v>
      </c>
      <c r="L41" s="17"/>
      <c r="M41" s="17" t="n">
        <f aca="false">SUM(G41:L41)</f>
        <v>195.4</v>
      </c>
    </row>
    <row r="42" customFormat="false" ht="16.5" hidden="false" customHeight="false" outlineLevel="0" collapsed="false">
      <c r="A42" s="16" t="s">
        <v>65</v>
      </c>
      <c r="B42" s="14" t="s">
        <v>42</v>
      </c>
      <c r="C42" s="15" t="n">
        <v>42559</v>
      </c>
      <c r="D42" s="26" t="s">
        <v>128</v>
      </c>
      <c r="E42" s="14" t="n">
        <v>42565</v>
      </c>
      <c r="F42" s="25" t="s">
        <v>66</v>
      </c>
      <c r="G42" s="17"/>
      <c r="H42" s="17"/>
      <c r="I42" s="17" t="n">
        <v>53.5</v>
      </c>
      <c r="J42" s="17"/>
      <c r="K42" s="17"/>
      <c r="L42" s="17"/>
      <c r="M42" s="17" t="n">
        <f aca="false">SUM(G42:L42)</f>
        <v>53.5</v>
      </c>
    </row>
    <row r="43" customFormat="false" ht="16.5" hidden="false" customHeight="false" outlineLevel="0" collapsed="false">
      <c r="A43" s="16" t="s">
        <v>65</v>
      </c>
      <c r="B43" s="14" t="s">
        <v>42</v>
      </c>
      <c r="C43" s="15" t="n">
        <v>42618</v>
      </c>
      <c r="D43" s="26" t="s">
        <v>44</v>
      </c>
      <c r="E43" s="14" t="n">
        <v>42607</v>
      </c>
      <c r="F43" s="25" t="s">
        <v>66</v>
      </c>
      <c r="G43" s="17"/>
      <c r="H43" s="17"/>
      <c r="I43" s="17" t="n">
        <v>53.5</v>
      </c>
      <c r="J43" s="17"/>
      <c r="K43" s="17"/>
      <c r="L43" s="17"/>
      <c r="M43" s="17" t="n">
        <f aca="false">SUM(G43:L43)</f>
        <v>53.5</v>
      </c>
    </row>
    <row r="44" customFormat="false" ht="16.5" hidden="false" customHeight="false" outlineLevel="0" collapsed="false">
      <c r="A44" s="18" t="s">
        <v>70</v>
      </c>
      <c r="B44" s="19"/>
      <c r="C44" s="22"/>
      <c r="D44" s="21"/>
      <c r="E44" s="22"/>
      <c r="F44" s="19"/>
      <c r="G44" s="23" t="n">
        <f aca="false">SUBTOTAL(9,G40:G43)</f>
        <v>0</v>
      </c>
      <c r="H44" s="23" t="n">
        <f aca="false">SUBTOTAL(9,H40:H43)</f>
        <v>0</v>
      </c>
      <c r="I44" s="23" t="n">
        <f aca="false">SUBTOTAL(9,I40:I43)</f>
        <v>220.16</v>
      </c>
      <c r="J44" s="23" t="n">
        <f aca="false">SUBTOTAL(9,J40:J43)</f>
        <v>0</v>
      </c>
      <c r="K44" s="23" t="n">
        <f aca="false">SUBTOTAL(9,K40:K43)</f>
        <v>344.4</v>
      </c>
      <c r="L44" s="23" t="n">
        <f aca="false">SUBTOTAL(9,L40:L43)</f>
        <v>0</v>
      </c>
      <c r="M44" s="23" t="n">
        <f aca="false">SUBTOTAL(9,M40:M43)</f>
        <v>564.56</v>
      </c>
      <c r="N44" s="55"/>
      <c r="O44" s="24"/>
    </row>
    <row r="45" customFormat="false" ht="16.5" hidden="false" customHeight="false" outlineLevel="0" collapsed="false">
      <c r="A45" s="16" t="s">
        <v>71</v>
      </c>
      <c r="B45" s="16" t="s">
        <v>42</v>
      </c>
      <c r="C45" s="27" t="n">
        <v>42552</v>
      </c>
      <c r="D45" s="26" t="s">
        <v>128</v>
      </c>
      <c r="E45" s="15" t="n">
        <v>42541</v>
      </c>
      <c r="F45" s="25" t="s">
        <v>55</v>
      </c>
      <c r="G45" s="17"/>
      <c r="H45" s="17"/>
      <c r="I45" s="17" t="n">
        <v>29.5</v>
      </c>
      <c r="J45" s="17" t="n">
        <v>5.7</v>
      </c>
      <c r="K45" s="17"/>
      <c r="L45" s="17" t="n">
        <v>0</v>
      </c>
      <c r="M45" s="17" t="n">
        <f aca="false">SUM(G45:L45)</f>
        <v>35.2</v>
      </c>
      <c r="Q45" s="28"/>
    </row>
    <row r="46" customFormat="false" ht="16.5" hidden="false" customHeight="false" outlineLevel="0" collapsed="false">
      <c r="A46" s="16" t="s">
        <v>71</v>
      </c>
      <c r="B46" s="16" t="s">
        <v>42</v>
      </c>
      <c r="C46" s="15" t="n">
        <v>42579</v>
      </c>
      <c r="D46" s="26" t="s">
        <v>128</v>
      </c>
      <c r="E46" s="15" t="n">
        <v>42565</v>
      </c>
      <c r="F46" s="25" t="s">
        <v>55</v>
      </c>
      <c r="G46" s="17"/>
      <c r="H46" s="17"/>
      <c r="I46" s="17" t="n">
        <v>67.1</v>
      </c>
      <c r="J46" s="17" t="n">
        <v>5.7</v>
      </c>
      <c r="K46" s="17"/>
      <c r="L46" s="17"/>
      <c r="M46" s="17" t="n">
        <f aca="false">SUM(G46:L46)</f>
        <v>72.8</v>
      </c>
      <c r="Q46" s="28"/>
    </row>
    <row r="47" customFormat="false" ht="16.5" hidden="false" customHeight="false" outlineLevel="0" collapsed="false">
      <c r="A47" s="16" t="s">
        <v>71</v>
      </c>
      <c r="B47" s="16" t="s">
        <v>42</v>
      </c>
      <c r="C47" s="27" t="n">
        <v>42606</v>
      </c>
      <c r="D47" s="27" t="s">
        <v>129</v>
      </c>
      <c r="E47" s="15" t="n">
        <v>42569</v>
      </c>
      <c r="F47" s="25" t="s">
        <v>55</v>
      </c>
      <c r="G47" s="17"/>
      <c r="H47" s="17" t="n">
        <v>0</v>
      </c>
      <c r="I47" s="17" t="n">
        <v>127.2</v>
      </c>
      <c r="J47" s="17" t="n">
        <v>11.4</v>
      </c>
      <c r="K47" s="17"/>
      <c r="L47" s="17"/>
      <c r="M47" s="17" t="n">
        <f aca="false">SUM(G47:L47)</f>
        <v>138.6</v>
      </c>
      <c r="Q47" s="28"/>
    </row>
    <row r="48" customFormat="false" ht="16.5" hidden="false" customHeight="false" outlineLevel="0" collapsed="false">
      <c r="A48" s="16" t="s">
        <v>71</v>
      </c>
      <c r="B48" s="16" t="s">
        <v>42</v>
      </c>
      <c r="C48" s="27" t="n">
        <v>42634</v>
      </c>
      <c r="D48" s="27" t="s">
        <v>31</v>
      </c>
      <c r="E48" s="15" t="n">
        <v>42627</v>
      </c>
      <c r="F48" s="25" t="s">
        <v>55</v>
      </c>
      <c r="G48" s="17"/>
      <c r="H48" s="17"/>
      <c r="I48" s="17" t="n">
        <v>67.1</v>
      </c>
      <c r="J48" s="17" t="n">
        <v>5.7</v>
      </c>
      <c r="K48" s="17"/>
      <c r="L48" s="17"/>
      <c r="M48" s="17" t="n">
        <f aca="false">SUM(G48:L48)</f>
        <v>72.8</v>
      </c>
      <c r="Q48" s="28"/>
    </row>
    <row r="49" customFormat="false" ht="16.5" hidden="false" customHeight="false" outlineLevel="0" collapsed="false">
      <c r="A49" s="16" t="s">
        <v>71</v>
      </c>
      <c r="B49" s="16" t="s">
        <v>42</v>
      </c>
      <c r="C49" s="27" t="n">
        <v>42634</v>
      </c>
      <c r="D49" s="27" t="s">
        <v>119</v>
      </c>
      <c r="E49" s="15" t="n">
        <v>42628</v>
      </c>
      <c r="F49" s="25" t="s">
        <v>55</v>
      </c>
      <c r="G49" s="17"/>
      <c r="H49" s="17"/>
      <c r="I49" s="17" t="n">
        <v>29.5</v>
      </c>
      <c r="J49" s="17" t="n">
        <v>5.7</v>
      </c>
      <c r="K49" s="17"/>
      <c r="L49" s="17"/>
      <c r="M49" s="17" t="n">
        <f aca="false">SUM(G49:L49)</f>
        <v>35.2</v>
      </c>
      <c r="Q49" s="28"/>
    </row>
    <row r="50" customFormat="false" ht="16.5" hidden="false" customHeight="false" outlineLevel="0" collapsed="false">
      <c r="A50" s="16" t="s">
        <v>71</v>
      </c>
      <c r="B50" s="16" t="s">
        <v>42</v>
      </c>
      <c r="C50" s="27" t="n">
        <v>42634</v>
      </c>
      <c r="D50" s="27" t="s">
        <v>129</v>
      </c>
      <c r="E50" s="15" t="n">
        <v>42629</v>
      </c>
      <c r="F50" s="25" t="s">
        <v>130</v>
      </c>
      <c r="G50" s="17"/>
      <c r="H50" s="17"/>
      <c r="I50" s="17" t="n">
        <v>51.2</v>
      </c>
      <c r="J50" s="17" t="n">
        <v>2.8</v>
      </c>
      <c r="K50" s="17"/>
      <c r="L50" s="17"/>
      <c r="M50" s="17" t="n">
        <f aca="false">SUM(G50:L50)</f>
        <v>54</v>
      </c>
      <c r="Q50" s="28"/>
    </row>
    <row r="51" customFormat="false" ht="16.5" hidden="false" customHeight="false" outlineLevel="0" collapsed="false">
      <c r="A51" s="18" t="s">
        <v>74</v>
      </c>
      <c r="B51" s="19"/>
      <c r="C51" s="20"/>
      <c r="D51" s="21"/>
      <c r="E51" s="22"/>
      <c r="F51" s="19"/>
      <c r="G51" s="23" t="n">
        <f aca="false">SUBTOTAL(9,G45:G50)</f>
        <v>0</v>
      </c>
      <c r="H51" s="23" t="n">
        <f aca="false">SUBTOTAL(9,H45:H50)</f>
        <v>0</v>
      </c>
      <c r="I51" s="23" t="n">
        <f aca="false">SUBTOTAL(9,I45:I50)</f>
        <v>371.6</v>
      </c>
      <c r="J51" s="23" t="n">
        <f aca="false">SUBTOTAL(9,J45:J50)</f>
        <v>37</v>
      </c>
      <c r="K51" s="23" t="n">
        <f aca="false">SUBTOTAL(9,K45:K50)</f>
        <v>0</v>
      </c>
      <c r="L51" s="23" t="n">
        <f aca="false">SUBTOTAL(9,L45:L50)</f>
        <v>0</v>
      </c>
      <c r="M51" s="23" t="n">
        <f aca="false">SUBTOTAL(9,M45:M50)</f>
        <v>408.6</v>
      </c>
      <c r="N51" s="55"/>
      <c r="O51" s="24"/>
      <c r="Q51" s="28"/>
    </row>
    <row r="52" customFormat="false" ht="16.5" hidden="false" customHeight="false" outlineLevel="0" collapsed="false">
      <c r="A52" s="16" t="s">
        <v>75</v>
      </c>
      <c r="B52" s="16" t="s">
        <v>42</v>
      </c>
      <c r="C52" s="27" t="n">
        <v>42599</v>
      </c>
      <c r="D52" s="27" t="s">
        <v>31</v>
      </c>
      <c r="E52" s="15" t="n">
        <v>42557</v>
      </c>
      <c r="F52" s="25" t="s">
        <v>76</v>
      </c>
      <c r="G52" s="17"/>
      <c r="H52" s="17"/>
      <c r="I52" s="17"/>
      <c r="J52" s="17" t="n">
        <v>20</v>
      </c>
      <c r="K52" s="17"/>
      <c r="L52" s="17"/>
      <c r="M52" s="17" t="n">
        <f aca="false">SUM(G52:L52)</f>
        <v>20</v>
      </c>
      <c r="Q52" s="28"/>
    </row>
    <row r="53" customFormat="false" ht="16.5" hidden="false" customHeight="false" outlineLevel="0" collapsed="false">
      <c r="A53" s="16" t="s">
        <v>75</v>
      </c>
      <c r="B53" s="16" t="s">
        <v>42</v>
      </c>
      <c r="C53" s="27" t="n">
        <v>42642</v>
      </c>
      <c r="D53" s="27" t="s">
        <v>31</v>
      </c>
      <c r="E53" s="15" t="n">
        <v>42627</v>
      </c>
      <c r="F53" s="25" t="s">
        <v>76</v>
      </c>
      <c r="G53" s="17"/>
      <c r="H53" s="17"/>
      <c r="I53" s="17"/>
      <c r="J53" s="17" t="n">
        <v>40.2</v>
      </c>
      <c r="K53" s="17"/>
      <c r="L53" s="17"/>
      <c r="M53" s="17" t="n">
        <f aca="false">SUM(G53:L53)</f>
        <v>40.2</v>
      </c>
      <c r="Q53" s="28"/>
    </row>
    <row r="54" customFormat="false" ht="16.5" hidden="false" customHeight="false" outlineLevel="0" collapsed="false">
      <c r="A54" s="18" t="s">
        <v>131</v>
      </c>
      <c r="B54" s="19"/>
      <c r="C54" s="20"/>
      <c r="D54" s="21"/>
      <c r="E54" s="22"/>
      <c r="F54" s="19"/>
      <c r="G54" s="23" t="n">
        <f aca="false">SUBTOTAL(9,G52:G53)</f>
        <v>0</v>
      </c>
      <c r="H54" s="23" t="n">
        <f aca="false">SUBTOTAL(9,H52:H53)</f>
        <v>0</v>
      </c>
      <c r="I54" s="23" t="n">
        <f aca="false">SUBTOTAL(9,I52:I53)</f>
        <v>0</v>
      </c>
      <c r="J54" s="23" t="n">
        <f aca="false">SUBTOTAL(9,J52:J53)</f>
        <v>60.2</v>
      </c>
      <c r="K54" s="23" t="n">
        <f aca="false">SUBTOTAL(9,K52:K53)</f>
        <v>0</v>
      </c>
      <c r="L54" s="23" t="n">
        <f aca="false">SUBTOTAL(9,L52:L53)</f>
        <v>0</v>
      </c>
      <c r="M54" s="23" t="n">
        <f aca="false">SUBTOTAL(9,M52:M53)</f>
        <v>60.2</v>
      </c>
      <c r="N54" s="55"/>
      <c r="O54" s="24"/>
      <c r="Q54" s="28"/>
    </row>
    <row r="55" customFormat="false" ht="16.5" hidden="false" customHeight="false" outlineLevel="0" collapsed="false">
      <c r="A55" s="16" t="s">
        <v>77</v>
      </c>
      <c r="B55" s="16" t="s">
        <v>42</v>
      </c>
      <c r="C55" s="15" t="s">
        <v>132</v>
      </c>
      <c r="D55" s="26" t="s">
        <v>133</v>
      </c>
      <c r="E55" s="15" t="n">
        <v>42544</v>
      </c>
      <c r="F55" s="17" t="s">
        <v>134</v>
      </c>
      <c r="G55" s="17" t="n">
        <v>0</v>
      </c>
      <c r="H55" s="17"/>
      <c r="I55" s="17" t="n">
        <v>241</v>
      </c>
      <c r="J55" s="17" t="n">
        <f aca="false">7.35+7.4</f>
        <v>14.75</v>
      </c>
      <c r="K55" s="17" t="n">
        <v>8.5</v>
      </c>
      <c r="L55" s="17"/>
      <c r="M55" s="17" t="n">
        <f aca="false">SUM(G55:L55)</f>
        <v>264.25</v>
      </c>
    </row>
    <row r="56" customFormat="false" ht="16.5" hidden="false" customHeight="false" outlineLevel="0" collapsed="false">
      <c r="A56" s="16" t="s">
        <v>77</v>
      </c>
      <c r="B56" s="16" t="s">
        <v>42</v>
      </c>
      <c r="C56" s="15" t="s">
        <v>132</v>
      </c>
      <c r="D56" s="26" t="s">
        <v>109</v>
      </c>
      <c r="E56" s="15" t="n">
        <v>42557</v>
      </c>
      <c r="F56" s="17" t="s">
        <v>134</v>
      </c>
      <c r="G56" s="17"/>
      <c r="H56" s="17"/>
      <c r="I56" s="17" t="n">
        <v>241</v>
      </c>
      <c r="J56" s="17" t="n">
        <f aca="false">7.9+8.1</f>
        <v>16</v>
      </c>
      <c r="K56" s="17" t="n">
        <v>0</v>
      </c>
      <c r="L56" s="17"/>
      <c r="M56" s="17" t="n">
        <f aca="false">SUM(G56:L56)</f>
        <v>257</v>
      </c>
    </row>
    <row r="57" customFormat="false" ht="16.5" hidden="false" customHeight="false" outlineLevel="0" collapsed="false">
      <c r="A57" s="16" t="s">
        <v>77</v>
      </c>
      <c r="B57" s="16" t="s">
        <v>42</v>
      </c>
      <c r="C57" s="15" t="n">
        <v>42618</v>
      </c>
      <c r="D57" s="27" t="s">
        <v>31</v>
      </c>
      <c r="E57" s="15" t="n">
        <v>42627</v>
      </c>
      <c r="F57" s="17" t="s">
        <v>134</v>
      </c>
      <c r="G57" s="17"/>
      <c r="H57" s="17"/>
      <c r="I57" s="17" t="n">
        <v>251</v>
      </c>
      <c r="J57" s="17" t="n">
        <v>0</v>
      </c>
      <c r="K57" s="17"/>
      <c r="L57" s="17"/>
      <c r="M57" s="17" t="n">
        <f aca="false">SUM(G57:L57)</f>
        <v>251</v>
      </c>
    </row>
    <row r="58" customFormat="false" ht="16.5" hidden="false" customHeight="false" outlineLevel="0" collapsed="false">
      <c r="A58" s="18" t="s">
        <v>135</v>
      </c>
      <c r="B58" s="19"/>
      <c r="C58" s="20"/>
      <c r="D58" s="21"/>
      <c r="E58" s="22"/>
      <c r="F58" s="19"/>
      <c r="G58" s="23" t="n">
        <f aca="false">SUBTOTAL(9,G55:G57)</f>
        <v>0</v>
      </c>
      <c r="H58" s="23" t="n">
        <f aca="false">SUBTOTAL(9,H55:H57)</f>
        <v>0</v>
      </c>
      <c r="I58" s="23" t="n">
        <f aca="false">SUBTOTAL(9,I55:I57)</f>
        <v>733</v>
      </c>
      <c r="J58" s="23" t="n">
        <f aca="false">SUBTOTAL(9,J55:J57)</f>
        <v>30.75</v>
      </c>
      <c r="K58" s="23" t="n">
        <f aca="false">SUBTOTAL(9,K55:K57)</f>
        <v>8.5</v>
      </c>
      <c r="L58" s="23" t="n">
        <f aca="false">SUBTOTAL(9,L55:L57)</f>
        <v>0</v>
      </c>
      <c r="M58" s="23" t="n">
        <f aca="false">SUBTOTAL(9,M55:M57)</f>
        <v>772.25</v>
      </c>
      <c r="N58" s="55"/>
      <c r="O58" s="24"/>
    </row>
    <row r="59" customFormat="false" ht="16.5" hidden="false" customHeight="false" outlineLevel="0" collapsed="false">
      <c r="A59" s="8" t="s">
        <v>79</v>
      </c>
      <c r="B59" s="9" t="s">
        <v>42</v>
      </c>
      <c r="C59" s="10"/>
      <c r="D59" s="11"/>
      <c r="E59" s="12"/>
      <c r="F59" s="9"/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</row>
    <row r="60" customFormat="false" ht="16.5" hidden="false" customHeight="false" outlineLevel="0" collapsed="false">
      <c r="A60" s="8" t="s">
        <v>136</v>
      </c>
      <c r="B60" s="9" t="s">
        <v>42</v>
      </c>
      <c r="C60" s="10"/>
      <c r="D60" s="11"/>
      <c r="E60" s="12"/>
      <c r="F60" s="9"/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6.5" hidden="false" customHeight="false" outlineLevel="0" collapsed="false">
      <c r="A61" s="16" t="s">
        <v>85</v>
      </c>
      <c r="B61" s="16" t="s">
        <v>42</v>
      </c>
      <c r="C61" s="27" t="n">
        <v>42599</v>
      </c>
      <c r="D61" s="26" t="s">
        <v>109</v>
      </c>
      <c r="E61" s="15" t="n">
        <v>42557</v>
      </c>
      <c r="F61" s="17" t="s">
        <v>137</v>
      </c>
      <c r="G61" s="17"/>
      <c r="H61" s="17"/>
      <c r="I61" s="17" t="n">
        <v>0</v>
      </c>
      <c r="J61" s="17" t="n">
        <v>70.8</v>
      </c>
      <c r="K61" s="17" t="n">
        <v>5.5</v>
      </c>
      <c r="L61" s="17"/>
      <c r="M61" s="17" t="n">
        <f aca="false">SUM(G61:L61)</f>
        <v>76.3</v>
      </c>
    </row>
    <row r="62" customFormat="false" ht="16.5" hidden="false" customHeight="false" outlineLevel="0" collapsed="false">
      <c r="A62" s="18" t="s">
        <v>138</v>
      </c>
      <c r="B62" s="19" t="s">
        <v>42</v>
      </c>
      <c r="C62" s="20"/>
      <c r="D62" s="21"/>
      <c r="E62" s="22"/>
      <c r="F62" s="19"/>
      <c r="G62" s="23" t="n">
        <f aca="false">SUBTOTAL(9,G61:G61)</f>
        <v>0</v>
      </c>
      <c r="H62" s="23" t="n">
        <f aca="false">SUBTOTAL(9,H61:H61)</f>
        <v>0</v>
      </c>
      <c r="I62" s="23" t="n">
        <f aca="false">SUBTOTAL(9,I61:I61)</f>
        <v>0</v>
      </c>
      <c r="J62" s="23" t="n">
        <f aca="false">SUBTOTAL(9,J61:J61)</f>
        <v>70.8</v>
      </c>
      <c r="K62" s="23" t="n">
        <f aca="false">SUBTOTAL(9,K61:K61)</f>
        <v>5.5</v>
      </c>
      <c r="L62" s="23" t="n">
        <f aca="false">SUBTOTAL(9,L61:L61)</f>
        <v>0</v>
      </c>
      <c r="M62" s="23" t="n">
        <f aca="false">SUBTOTAL(9,M61:M61)</f>
        <v>76.3</v>
      </c>
      <c r="N62" s="55"/>
      <c r="O62" s="24"/>
    </row>
    <row r="63" customFormat="false" ht="17.25" hidden="false" customHeight="false" outlineLevel="0" collapsed="false">
      <c r="A63" s="29"/>
      <c r="B63" s="29"/>
      <c r="C63" s="30"/>
      <c r="D63" s="29"/>
      <c r="E63" s="29"/>
      <c r="F63" s="31"/>
      <c r="G63" s="32" t="n">
        <f aca="false">SUBTOTAL(9,G3:G62)</f>
        <v>1475.44</v>
      </c>
      <c r="H63" s="32" t="n">
        <f aca="false">SUBTOTAL(9,H3:H62)</f>
        <v>0</v>
      </c>
      <c r="I63" s="32" t="n">
        <f aca="false">SUBTOTAL(9,I3:I62)</f>
        <v>5803.08</v>
      </c>
      <c r="J63" s="32" t="n">
        <f aca="false">SUBTOTAL(9,J3:J62)</f>
        <v>865.5</v>
      </c>
      <c r="K63" s="32" t="n">
        <f aca="false">SUBTOTAL(9,K3:K62)</f>
        <v>1239.29</v>
      </c>
      <c r="L63" s="32" t="n">
        <f aca="false">SUBTOTAL(9,L3:L62)</f>
        <v>113.9</v>
      </c>
      <c r="M63" s="32" t="n">
        <f aca="false">SUBTOTAL(9,M3:M62)</f>
        <v>9497.21</v>
      </c>
      <c r="N63" s="24"/>
      <c r="O63" s="24"/>
    </row>
    <row r="64" customFormat="false" ht="17.25" hidden="false" customHeight="false" outlineLevel="0" collapsed="false">
      <c r="A64" s="33"/>
      <c r="B64" s="33"/>
      <c r="C64" s="34"/>
      <c r="D64" s="33"/>
      <c r="E64" s="33"/>
      <c r="F64" s="33"/>
      <c r="G64" s="35"/>
      <c r="H64" s="35"/>
      <c r="I64" s="35"/>
      <c r="J64" s="35"/>
      <c r="K64" s="35"/>
      <c r="L64" s="35"/>
      <c r="M64" s="35"/>
      <c r="R64" s="36"/>
    </row>
    <row r="65" customFormat="false" ht="16.5" hidden="false" customHeight="false" outlineLevel="0" collapsed="false">
      <c r="E65" s="37"/>
      <c r="F65" s="37"/>
    </row>
    <row r="66" customFormat="false" ht="17.25" hidden="false" customHeight="false" outlineLevel="0" collapsed="false">
      <c r="A66" s="33"/>
      <c r="B66" s="33"/>
      <c r="C66" s="34"/>
      <c r="D66" s="33"/>
      <c r="E66" s="33"/>
      <c r="F66" s="33"/>
      <c r="G66" s="35"/>
      <c r="H66" s="35"/>
      <c r="I66" s="35"/>
      <c r="J66" s="35"/>
      <c r="K66" s="35"/>
      <c r="L66" s="35"/>
      <c r="M66" s="35"/>
    </row>
    <row r="67" customFormat="false" ht="17.25" hidden="false" customHeight="false" outlineLevel="0" collapsed="false">
      <c r="A67" s="33"/>
      <c r="B67" s="33"/>
      <c r="C67" s="33"/>
      <c r="D67" s="33"/>
      <c r="E67" s="33"/>
      <c r="F67" s="38" t="s">
        <v>87</v>
      </c>
      <c r="G67" s="39"/>
      <c r="H67" s="39"/>
      <c r="I67" s="39"/>
      <c r="J67" s="39"/>
      <c r="K67" s="39"/>
      <c r="L67" s="39"/>
      <c r="M67" s="40"/>
    </row>
    <row r="68" customFormat="false" ht="52.5" hidden="false" customHeight="false" outlineLevel="0" collapsed="false">
      <c r="A68" s="33"/>
      <c r="B68" s="33"/>
      <c r="C68" s="33"/>
      <c r="D68" s="33"/>
      <c r="E68" s="33"/>
      <c r="F68" s="41"/>
      <c r="G68" s="42" t="s">
        <v>7</v>
      </c>
      <c r="H68" s="43" t="s">
        <v>88</v>
      </c>
      <c r="I68" s="43" t="s">
        <v>9</v>
      </c>
      <c r="J68" s="43" t="s">
        <v>89</v>
      </c>
      <c r="K68" s="43" t="s">
        <v>11</v>
      </c>
      <c r="L68" s="43" t="s">
        <v>12</v>
      </c>
      <c r="M68" s="44" t="s">
        <v>90</v>
      </c>
    </row>
    <row r="69" customFormat="false" ht="16.5" hidden="false" customHeight="false" outlineLevel="0" collapsed="false">
      <c r="A69" s="33"/>
      <c r="B69" s="33"/>
      <c r="C69" s="45"/>
      <c r="D69" s="33"/>
      <c r="E69" s="33"/>
      <c r="F69" s="46" t="s">
        <v>91</v>
      </c>
      <c r="G69" s="47" t="n">
        <f aca="false">G63-G70</f>
        <v>1475.44</v>
      </c>
      <c r="H69" s="47" t="n">
        <f aca="false">H63-H70</f>
        <v>0</v>
      </c>
      <c r="I69" s="47" t="n">
        <f aca="false">I63-I70</f>
        <v>5540.18</v>
      </c>
      <c r="J69" s="47" t="n">
        <f aca="false">J63-J70</f>
        <v>822.3</v>
      </c>
      <c r="K69" s="47" t="n">
        <f aca="false">K63-K70</f>
        <v>1239.29</v>
      </c>
      <c r="L69" s="47" t="n">
        <f aca="false">L63-L70</f>
        <v>113.9</v>
      </c>
      <c r="M69" s="47" t="n">
        <f aca="false">M63-M70</f>
        <v>9191.11</v>
      </c>
    </row>
    <row r="70" customFormat="false" ht="16.5" hidden="false" customHeight="false" outlineLevel="0" collapsed="false">
      <c r="A70" s="33"/>
      <c r="B70" s="33"/>
      <c r="C70" s="45"/>
      <c r="D70" s="33"/>
      <c r="E70" s="33"/>
      <c r="F70" s="46" t="s">
        <v>92</v>
      </c>
      <c r="G70" s="47" t="n">
        <f aca="false">G4+G6+G9+G10</f>
        <v>0</v>
      </c>
      <c r="H70" s="47" t="n">
        <f aca="false">H4+H6+H9+H10</f>
        <v>0</v>
      </c>
      <c r="I70" s="47" t="n">
        <f aca="false">I4+I6+I9+I10</f>
        <v>262.9</v>
      </c>
      <c r="J70" s="47" t="n">
        <f aca="false">J4+J6+J9+J10</f>
        <v>43.2</v>
      </c>
      <c r="K70" s="47" t="n">
        <f aca="false">K4+K6+K9+K10</f>
        <v>0</v>
      </c>
      <c r="L70" s="47" t="n">
        <f aca="false">L4+L6+L9+L10</f>
        <v>0</v>
      </c>
      <c r="M70" s="47" t="n">
        <f aca="false">SUM(G70:L70)</f>
        <v>306.1</v>
      </c>
    </row>
    <row r="71" customFormat="false" ht="16.5" hidden="false" customHeight="false" outlineLevel="0" collapsed="false">
      <c r="A71" s="33"/>
      <c r="B71" s="33"/>
      <c r="C71" s="45"/>
      <c r="D71" s="33"/>
      <c r="E71" s="33"/>
      <c r="F71" s="48" t="s">
        <v>93</v>
      </c>
      <c r="G71" s="49" t="n">
        <f aca="false">SUM(G69:G70)</f>
        <v>1475.44</v>
      </c>
      <c r="H71" s="49" t="n">
        <f aca="false">SUM(H69:H70)</f>
        <v>0</v>
      </c>
      <c r="I71" s="49" t="n">
        <f aca="false">SUM(I69:I70)</f>
        <v>5803.08</v>
      </c>
      <c r="J71" s="49" t="n">
        <f aca="false">SUM(J69:J70)</f>
        <v>865.5</v>
      </c>
      <c r="K71" s="49" t="n">
        <f aca="false">SUM(K69:K70)</f>
        <v>1239.29</v>
      </c>
      <c r="L71" s="49" t="n">
        <f aca="false">SUM(L69:L70)</f>
        <v>113.9</v>
      </c>
      <c r="M71" s="47" t="n">
        <f aca="false">SUM(G71:L71)</f>
        <v>9497.21</v>
      </c>
    </row>
    <row r="72" customFormat="false" ht="16.5" hidden="false" customHeight="false" outlineLevel="0" collapsed="false">
      <c r="A72" s="33"/>
      <c r="B72" s="33"/>
      <c r="C72" s="45"/>
      <c r="D72" s="33"/>
      <c r="E72" s="33"/>
      <c r="F72" s="46" t="s">
        <v>94</v>
      </c>
      <c r="G72" s="50" t="s">
        <v>68</v>
      </c>
      <c r="H72" s="50"/>
      <c r="I72" s="50" t="s">
        <v>68</v>
      </c>
      <c r="J72" s="50" t="s">
        <v>68</v>
      </c>
      <c r="K72" s="50" t="s">
        <v>68</v>
      </c>
      <c r="L72" s="50" t="s">
        <v>68</v>
      </c>
      <c r="M72" s="47" t="n">
        <f aca="false">SUM(G72:L72)</f>
        <v>0</v>
      </c>
    </row>
    <row r="73" customFormat="false" ht="16.5" hidden="false" customHeight="false" outlineLevel="0" collapsed="false">
      <c r="A73" s="33"/>
      <c r="B73" s="33"/>
      <c r="C73" s="45"/>
      <c r="D73" s="33"/>
      <c r="E73" s="33"/>
      <c r="F73" s="46" t="s">
        <v>95</v>
      </c>
      <c r="G73" s="50" t="s">
        <v>68</v>
      </c>
      <c r="H73" s="51"/>
      <c r="I73" s="50" t="s">
        <v>68</v>
      </c>
      <c r="J73" s="50" t="s">
        <v>68</v>
      </c>
      <c r="K73" s="50" t="s">
        <v>68</v>
      </c>
      <c r="L73" s="50" t="s">
        <v>68</v>
      </c>
      <c r="M73" s="47" t="n">
        <f aca="false">SUM(G73:L73)</f>
        <v>0</v>
      </c>
    </row>
    <row r="74" customFormat="false" ht="17.25" hidden="false" customHeight="false" outlineLevel="0" collapsed="false">
      <c r="A74" s="33"/>
      <c r="B74" s="33"/>
      <c r="C74" s="45"/>
      <c r="D74" s="33"/>
      <c r="E74" s="33"/>
      <c r="F74" s="52" t="s">
        <v>96</v>
      </c>
      <c r="G74" s="53" t="n">
        <f aca="false">SUM(G71:G73)</f>
        <v>1475.44</v>
      </c>
      <c r="H74" s="53" t="n">
        <f aca="false">SUM(H71:H73)</f>
        <v>0</v>
      </c>
      <c r="I74" s="53" t="n">
        <f aca="false">SUM(I71:I73)</f>
        <v>5803.08</v>
      </c>
      <c r="J74" s="53" t="n">
        <f aca="false">SUM(J71:J73)</f>
        <v>865.5</v>
      </c>
      <c r="K74" s="53" t="n">
        <f aca="false">SUM(K71:K73)</f>
        <v>1239.29</v>
      </c>
      <c r="L74" s="53" t="n">
        <f aca="false">SUM(L71:L73)</f>
        <v>113.9</v>
      </c>
      <c r="M74" s="54" t="n">
        <f aca="false">SUM(G74:L74)</f>
        <v>9497.21</v>
      </c>
    </row>
    <row r="75" customFormat="false" ht="16.5" hidden="false" customHeight="false" outlineLevel="0" collapsed="false">
      <c r="A75" s="33"/>
      <c r="B75" s="33"/>
      <c r="C75" s="33"/>
      <c r="D75" s="33"/>
      <c r="E75" s="33"/>
      <c r="F75" s="33"/>
      <c r="G75" s="35"/>
      <c r="H75" s="35"/>
      <c r="I75" s="35"/>
      <c r="J75" s="35"/>
      <c r="K75" s="35"/>
      <c r="L75" s="35"/>
      <c r="M7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O59" activeCellId="0" sqref="O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85"/>
    <col collapsed="false" customWidth="true" hidden="false" outlineLevel="0" max="3" min="3" style="1" width="25.28"/>
    <col collapsed="false" customWidth="true" hidden="false" outlineLevel="0" max="4" min="4" style="1" width="32.99"/>
    <col collapsed="false" customWidth="true" hidden="false" outlineLevel="0" max="5" min="5" style="1" width="19.14"/>
    <col collapsed="false" customWidth="true" hidden="false" outlineLevel="0" max="6" min="6" style="1" width="20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4" min="10" style="1" width="9.14"/>
    <col collapsed="false" customWidth="true" hidden="false" outlineLevel="0" max="15" min="15" style="1" width="9.99"/>
    <col collapsed="false" customWidth="false" hidden="false" outlineLevel="0" max="18" min="16" style="1" width="9.14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140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false" outlineLevel="0" collapsed="false">
      <c r="A3" s="8" t="s">
        <v>101</v>
      </c>
      <c r="B3" s="9"/>
      <c r="C3" s="10"/>
      <c r="D3" s="11"/>
      <c r="E3" s="12"/>
      <c r="F3" s="9"/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16.5" hidden="false" customHeight="false" outlineLevel="0" collapsed="false">
      <c r="A4" s="14" t="s">
        <v>15</v>
      </c>
      <c r="B4" s="14" t="s">
        <v>16</v>
      </c>
      <c r="C4" s="15" t="n">
        <v>42712</v>
      </c>
      <c r="D4" s="16" t="s">
        <v>141</v>
      </c>
      <c r="E4" s="15" t="s">
        <v>142</v>
      </c>
      <c r="F4" s="16" t="s">
        <v>143</v>
      </c>
      <c r="G4" s="17"/>
      <c r="H4" s="17"/>
      <c r="I4" s="17" t="n">
        <v>23.98</v>
      </c>
      <c r="J4" s="17"/>
      <c r="K4" s="17"/>
      <c r="L4" s="17"/>
      <c r="M4" s="17" t="n">
        <f aca="false">SUM(G4:L4)</f>
        <v>23.98</v>
      </c>
    </row>
    <row r="5" customFormat="false" ht="16.5" hidden="false" customHeight="false" outlineLevel="0" collapsed="false">
      <c r="A5" s="18" t="s">
        <v>20</v>
      </c>
      <c r="B5" s="19"/>
      <c r="C5" s="20"/>
      <c r="D5" s="21"/>
      <c r="E5" s="22"/>
      <c r="F5" s="19"/>
      <c r="G5" s="23" t="n">
        <f aca="false">SUBTOTAL(9,G4:G4)</f>
        <v>0</v>
      </c>
      <c r="H5" s="23" t="n">
        <f aca="false">SUBTOTAL(9,H4:H4)</f>
        <v>0</v>
      </c>
      <c r="I5" s="23" t="n">
        <f aca="false">SUBTOTAL(9,I4:I4)</f>
        <v>23.98</v>
      </c>
      <c r="J5" s="23" t="n">
        <f aca="false">SUBTOTAL(9,J4:J4)</f>
        <v>0</v>
      </c>
      <c r="K5" s="23" t="n">
        <f aca="false">SUBTOTAL(9,K4:K4)</f>
        <v>0</v>
      </c>
      <c r="L5" s="23" t="n">
        <f aca="false">SUBTOTAL(9,L4:L4)</f>
        <v>0</v>
      </c>
      <c r="M5" s="23" t="n">
        <f aca="false">SUBTOTAL(9,M4:M4)</f>
        <v>23.98</v>
      </c>
    </row>
    <row r="6" customFormat="false" ht="16.5" hidden="false" customHeight="false" outlineLevel="0" collapsed="false">
      <c r="A6" s="14" t="s">
        <v>21</v>
      </c>
      <c r="B6" s="14" t="s">
        <v>22</v>
      </c>
      <c r="C6" s="15" t="n">
        <v>42653</v>
      </c>
      <c r="D6" s="16" t="s">
        <v>144</v>
      </c>
      <c r="E6" s="15" t="n">
        <v>42649</v>
      </c>
      <c r="F6" s="25" t="s">
        <v>145</v>
      </c>
      <c r="G6" s="17"/>
      <c r="H6" s="17"/>
      <c r="I6" s="17" t="n">
        <v>35.6</v>
      </c>
      <c r="J6" s="17"/>
      <c r="K6" s="17"/>
      <c r="L6" s="17"/>
      <c r="M6" s="17" t="n">
        <f aca="false">SUM(G6:L6)</f>
        <v>35.6</v>
      </c>
    </row>
    <row r="7" customFormat="false" ht="16.5" hidden="false" customHeight="false" outlineLevel="0" collapsed="false">
      <c r="A7" s="18" t="s">
        <v>26</v>
      </c>
      <c r="B7" s="19"/>
      <c r="C7" s="20"/>
      <c r="D7" s="21"/>
      <c r="E7" s="22"/>
      <c r="F7" s="19"/>
      <c r="G7" s="23" t="n">
        <f aca="false">SUBTOTAL(9,G6:G6)</f>
        <v>0</v>
      </c>
      <c r="H7" s="23" t="n">
        <f aca="false">SUBTOTAL(9,H6:H6)</f>
        <v>0</v>
      </c>
      <c r="I7" s="23" t="n">
        <f aca="false">SUBTOTAL(9,I6:I6)</f>
        <v>35.6</v>
      </c>
      <c r="J7" s="23" t="n">
        <f aca="false">SUBTOTAL(9,J6:J6)</f>
        <v>0</v>
      </c>
      <c r="K7" s="23" t="n">
        <f aca="false">SUBTOTAL(9,K6:K6)</f>
        <v>0</v>
      </c>
      <c r="L7" s="23" t="n">
        <f aca="false">SUBTOTAL(9,L6:L6)</f>
        <v>0</v>
      </c>
      <c r="M7" s="23" t="n">
        <f aca="false">SUBTOTAL(9,M6:M6)</f>
        <v>35.6</v>
      </c>
    </row>
    <row r="8" customFormat="false" ht="16.5" hidden="false" customHeight="false" outlineLevel="0" collapsed="false">
      <c r="A8" s="8" t="s">
        <v>146</v>
      </c>
      <c r="B8" s="9" t="s">
        <v>147</v>
      </c>
      <c r="C8" s="10"/>
      <c r="D8" s="11"/>
      <c r="E8" s="12"/>
      <c r="F8" s="9"/>
      <c r="G8" s="13" t="n">
        <v>0</v>
      </c>
      <c r="H8" s="13"/>
      <c r="I8" s="13"/>
      <c r="J8" s="13"/>
      <c r="K8" s="13"/>
      <c r="L8" s="13"/>
      <c r="M8" s="13" t="n">
        <v>0</v>
      </c>
    </row>
    <row r="9" customFormat="false" ht="16.5" hidden="false" customHeight="false" outlineLevel="0" collapsed="false">
      <c r="A9" s="14" t="s">
        <v>29</v>
      </c>
      <c r="B9" s="14" t="s">
        <v>30</v>
      </c>
      <c r="C9" s="14" t="n">
        <v>42648</v>
      </c>
      <c r="D9" s="16" t="s">
        <v>148</v>
      </c>
      <c r="E9" s="15" t="s">
        <v>149</v>
      </c>
      <c r="F9" s="16" t="s">
        <v>76</v>
      </c>
      <c r="G9" s="17"/>
      <c r="H9" s="17"/>
      <c r="I9" s="17" t="n">
        <v>40.8</v>
      </c>
      <c r="J9" s="17"/>
      <c r="K9" s="17"/>
      <c r="L9" s="17"/>
      <c r="M9" s="17" t="n">
        <f aca="false">SUM(G9:L9)</f>
        <v>40.8</v>
      </c>
    </row>
    <row r="10" customFormat="false" ht="16.5" hidden="false" customHeight="false" outlineLevel="0" collapsed="false">
      <c r="A10" s="14" t="s">
        <v>29</v>
      </c>
      <c r="B10" s="14" t="s">
        <v>30</v>
      </c>
      <c r="C10" s="14" t="n">
        <v>42648</v>
      </c>
      <c r="D10" s="16" t="s">
        <v>150</v>
      </c>
      <c r="E10" s="15" t="n">
        <v>42571</v>
      </c>
      <c r="F10" s="16" t="s">
        <v>32</v>
      </c>
      <c r="G10" s="17"/>
      <c r="H10" s="17"/>
      <c r="I10" s="17" t="n">
        <v>212.62</v>
      </c>
      <c r="J10" s="17" t="n">
        <v>25</v>
      </c>
      <c r="K10" s="17" t="n">
        <v>10.3</v>
      </c>
      <c r="L10" s="17"/>
      <c r="M10" s="17" t="n">
        <f aca="false">SUM(G10:L10)</f>
        <v>247.92</v>
      </c>
    </row>
    <row r="11" customFormat="false" ht="16.5" hidden="false" customHeight="false" outlineLevel="0" collapsed="false">
      <c r="A11" s="14" t="s">
        <v>29</v>
      </c>
      <c r="B11" s="14" t="s">
        <v>30</v>
      </c>
      <c r="C11" s="15" t="n">
        <v>42648</v>
      </c>
      <c r="D11" s="26" t="s">
        <v>33</v>
      </c>
      <c r="E11" s="15" t="n">
        <v>42578</v>
      </c>
      <c r="F11" s="16" t="s">
        <v>32</v>
      </c>
      <c r="G11" s="17"/>
      <c r="H11" s="17"/>
      <c r="I11" s="17" t="n">
        <v>340.17</v>
      </c>
      <c r="J11" s="17" t="n">
        <v>16</v>
      </c>
      <c r="K11" s="17" t="n">
        <v>11.54</v>
      </c>
      <c r="L11" s="17"/>
      <c r="M11" s="17" t="n">
        <f aca="false">SUM(G11:L11)</f>
        <v>367.71</v>
      </c>
    </row>
    <row r="12" customFormat="false" ht="16.5" hidden="false" customHeight="false" outlineLevel="0" collapsed="false">
      <c r="A12" s="14" t="s">
        <v>29</v>
      </c>
      <c r="B12" s="14" t="s">
        <v>30</v>
      </c>
      <c r="C12" s="14" t="n">
        <v>42648</v>
      </c>
      <c r="D12" s="26" t="s">
        <v>33</v>
      </c>
      <c r="E12" s="15" t="n">
        <v>42606</v>
      </c>
      <c r="F12" s="16" t="s">
        <v>32</v>
      </c>
      <c r="G12" s="17"/>
      <c r="H12" s="17"/>
      <c r="I12" s="17" t="n">
        <v>340.17</v>
      </c>
      <c r="J12" s="17" t="n">
        <v>17</v>
      </c>
      <c r="K12" s="17" t="n">
        <v>13.05</v>
      </c>
      <c r="L12" s="17"/>
      <c r="M12" s="17" t="n">
        <f aca="false">SUM(G12:L12)</f>
        <v>370.22</v>
      </c>
    </row>
    <row r="13" customFormat="false" ht="16.5" hidden="false" customHeight="false" outlineLevel="0" collapsed="false">
      <c r="A13" s="16" t="s">
        <v>29</v>
      </c>
      <c r="B13" s="14" t="s">
        <v>30</v>
      </c>
      <c r="C13" s="15" t="n">
        <v>42648</v>
      </c>
      <c r="D13" s="26" t="s">
        <v>33</v>
      </c>
      <c r="E13" s="15" t="n">
        <v>42563</v>
      </c>
      <c r="F13" s="16" t="s">
        <v>32</v>
      </c>
      <c r="G13" s="17"/>
      <c r="H13" s="17"/>
      <c r="I13" s="17" t="n">
        <v>340.17</v>
      </c>
      <c r="J13" s="17" t="n">
        <v>16</v>
      </c>
      <c r="K13" s="17" t="n">
        <v>4.5</v>
      </c>
      <c r="L13" s="17"/>
      <c r="M13" s="17" t="n">
        <f aca="false">SUM(G13:L13)</f>
        <v>360.67</v>
      </c>
    </row>
    <row r="14" customFormat="false" ht="16.5" hidden="false" customHeight="false" outlineLevel="0" collapsed="false">
      <c r="A14" s="16" t="s">
        <v>29</v>
      </c>
      <c r="B14" s="14" t="s">
        <v>30</v>
      </c>
      <c r="C14" s="15" t="n">
        <v>42648</v>
      </c>
      <c r="D14" s="26" t="s">
        <v>33</v>
      </c>
      <c r="E14" s="15" t="n">
        <v>42614</v>
      </c>
      <c r="F14" s="16" t="s">
        <v>32</v>
      </c>
      <c r="G14" s="17"/>
      <c r="H14" s="17"/>
      <c r="I14" s="17" t="n">
        <v>251.67</v>
      </c>
      <c r="J14" s="17" t="n">
        <v>23</v>
      </c>
      <c r="K14" s="17" t="n">
        <v>3.1</v>
      </c>
      <c r="L14" s="17"/>
      <c r="M14" s="17" t="n">
        <f aca="false">SUM(G14:L14)</f>
        <v>277.77</v>
      </c>
    </row>
    <row r="15" customFormat="false" ht="16.5" hidden="false" customHeight="false" outlineLevel="0" collapsed="false">
      <c r="A15" s="16" t="s">
        <v>29</v>
      </c>
      <c r="B15" s="14" t="s">
        <v>30</v>
      </c>
      <c r="C15" s="15" t="s">
        <v>151</v>
      </c>
      <c r="D15" s="26" t="s">
        <v>152</v>
      </c>
      <c r="E15" s="15" t="s">
        <v>153</v>
      </c>
      <c r="F15" s="16" t="s">
        <v>32</v>
      </c>
      <c r="G15" s="17"/>
      <c r="H15" s="17"/>
      <c r="I15" s="17" t="n">
        <v>340.17</v>
      </c>
      <c r="J15" s="17" t="n">
        <v>58</v>
      </c>
      <c r="K15" s="17" t="n">
        <f aca="false">9+314.7</f>
        <v>323.7</v>
      </c>
      <c r="L15" s="17"/>
      <c r="M15" s="17" t="n">
        <f aca="false">SUM(G15:L15)</f>
        <v>721.87</v>
      </c>
    </row>
    <row r="16" customFormat="false" ht="16.5" hidden="false" customHeight="false" outlineLevel="0" collapsed="false">
      <c r="A16" s="16" t="s">
        <v>29</v>
      </c>
      <c r="B16" s="14" t="s">
        <v>30</v>
      </c>
      <c r="C16" s="15" t="n">
        <v>42723</v>
      </c>
      <c r="D16" s="26" t="s">
        <v>33</v>
      </c>
      <c r="E16" s="15" t="n">
        <v>42635</v>
      </c>
      <c r="F16" s="16" t="s">
        <v>32</v>
      </c>
      <c r="G16" s="17"/>
      <c r="H16" s="17"/>
      <c r="I16" s="17" t="n">
        <f aca="false">285.09+2.4</f>
        <v>287.49</v>
      </c>
      <c r="J16" s="17" t="n">
        <v>23</v>
      </c>
      <c r="K16" s="17" t="n">
        <v>12.19</v>
      </c>
      <c r="L16" s="17"/>
      <c r="M16" s="17" t="n">
        <f aca="false">SUM(G16:L16)</f>
        <v>322.68</v>
      </c>
    </row>
    <row r="17" customFormat="false" ht="16.5" hidden="false" customHeight="false" outlineLevel="0" collapsed="false">
      <c r="A17" s="16" t="s">
        <v>29</v>
      </c>
      <c r="B17" s="14" t="s">
        <v>30</v>
      </c>
      <c r="C17" s="15" t="s">
        <v>154</v>
      </c>
      <c r="D17" s="26" t="s">
        <v>33</v>
      </c>
      <c r="E17" s="15" t="n">
        <v>42653</v>
      </c>
      <c r="F17" s="16" t="s">
        <v>32</v>
      </c>
      <c r="G17" s="17"/>
      <c r="H17" s="17"/>
      <c r="I17" s="17" t="n">
        <f aca="false">338+4.8+339</f>
        <v>681.8</v>
      </c>
      <c r="J17" s="17" t="n">
        <v>23</v>
      </c>
      <c r="K17" s="17" t="n">
        <v>12.74</v>
      </c>
      <c r="L17" s="17"/>
      <c r="M17" s="17" t="n">
        <f aca="false">SUM(G17:L17)</f>
        <v>717.54</v>
      </c>
    </row>
    <row r="18" customFormat="false" ht="16.5" hidden="false" customHeight="false" outlineLevel="0" collapsed="false">
      <c r="A18" s="16" t="s">
        <v>29</v>
      </c>
      <c r="B18" s="14" t="s">
        <v>30</v>
      </c>
      <c r="C18" s="15" t="s">
        <v>154</v>
      </c>
      <c r="D18" s="26" t="s">
        <v>155</v>
      </c>
      <c r="E18" s="15" t="n">
        <v>42656</v>
      </c>
      <c r="F18" s="16" t="s">
        <v>32</v>
      </c>
      <c r="G18" s="17"/>
      <c r="H18" s="17"/>
      <c r="I18" s="17" t="n">
        <f aca="false">338+339</f>
        <v>677</v>
      </c>
      <c r="J18" s="17" t="n">
        <f aca="false">14.5+28+2.7</f>
        <v>45.2</v>
      </c>
      <c r="K18" s="17" t="n">
        <v>0</v>
      </c>
      <c r="L18" s="17" t="n">
        <v>0</v>
      </c>
      <c r="M18" s="17" t="n">
        <f aca="false">SUM(G18:L18)</f>
        <v>722.2</v>
      </c>
    </row>
    <row r="19" customFormat="false" ht="16.5" hidden="false" customHeight="false" outlineLevel="0" collapsed="false">
      <c r="A19" s="16" t="s">
        <v>29</v>
      </c>
      <c r="B19" s="14" t="s">
        <v>30</v>
      </c>
      <c r="C19" s="15" t="s">
        <v>154</v>
      </c>
      <c r="D19" s="26" t="s">
        <v>156</v>
      </c>
      <c r="E19" s="15" t="n">
        <v>42647</v>
      </c>
      <c r="F19" s="16" t="s">
        <v>32</v>
      </c>
      <c r="G19" s="17"/>
      <c r="H19" s="17"/>
      <c r="I19" s="17" t="n">
        <v>212.62</v>
      </c>
      <c r="J19" s="17" t="n">
        <v>42</v>
      </c>
      <c r="K19" s="17" t="n">
        <f aca="false">8.09+246.84</f>
        <v>254.93</v>
      </c>
      <c r="L19" s="17"/>
      <c r="M19" s="17" t="n">
        <f aca="false">SUM(G19:L19)</f>
        <v>509.55</v>
      </c>
    </row>
    <row r="20" customFormat="false" ht="16.5" hidden="false" customHeight="false" outlineLevel="0" collapsed="false">
      <c r="A20" s="16" t="s">
        <v>29</v>
      </c>
      <c r="B20" s="14" t="s">
        <v>30</v>
      </c>
      <c r="C20" s="15" t="n">
        <v>42723</v>
      </c>
      <c r="D20" s="16" t="s">
        <v>33</v>
      </c>
      <c r="E20" s="15" t="n">
        <v>42661</v>
      </c>
      <c r="F20" s="16" t="s">
        <v>32</v>
      </c>
      <c r="G20" s="17"/>
      <c r="H20" s="17"/>
      <c r="I20" s="17" t="n">
        <f aca="false">340.17+4.8</f>
        <v>344.97</v>
      </c>
      <c r="J20" s="17" t="n">
        <v>22</v>
      </c>
      <c r="K20" s="17" t="n">
        <v>4.38</v>
      </c>
      <c r="L20" s="17"/>
      <c r="M20" s="17" t="n">
        <f aca="false">SUM(G20:L20)</f>
        <v>371.35</v>
      </c>
    </row>
    <row r="21" customFormat="false" ht="16.5" hidden="false" customHeight="false" outlineLevel="0" collapsed="false">
      <c r="A21" s="16" t="s">
        <v>29</v>
      </c>
      <c r="B21" s="14" t="s">
        <v>30</v>
      </c>
      <c r="C21" s="15" t="s">
        <v>154</v>
      </c>
      <c r="D21" s="16" t="s">
        <v>157</v>
      </c>
      <c r="E21" s="15" t="n">
        <v>42692</v>
      </c>
      <c r="F21" s="16" t="s">
        <v>158</v>
      </c>
      <c r="G21" s="17"/>
      <c r="H21" s="17"/>
      <c r="I21" s="17" t="n">
        <f aca="false">294.17+27.2</f>
        <v>321.37</v>
      </c>
      <c r="J21" s="17" t="n">
        <v>55.5</v>
      </c>
      <c r="K21" s="17" t="n">
        <v>4.5</v>
      </c>
      <c r="L21" s="17"/>
      <c r="M21" s="17" t="n">
        <f aca="false">SUM(G21:L21)</f>
        <v>381.37</v>
      </c>
    </row>
    <row r="22" customFormat="false" ht="16.5" hidden="false" customHeight="false" outlineLevel="0" collapsed="false">
      <c r="A22" s="16" t="s">
        <v>29</v>
      </c>
      <c r="B22" s="14" t="s">
        <v>30</v>
      </c>
      <c r="C22" s="15" t="n">
        <v>42723</v>
      </c>
      <c r="D22" s="16" t="s">
        <v>152</v>
      </c>
      <c r="E22" s="15" t="n">
        <v>42690</v>
      </c>
      <c r="F22" s="16" t="s">
        <v>32</v>
      </c>
      <c r="G22" s="17"/>
      <c r="H22" s="17"/>
      <c r="I22" s="17" t="n">
        <v>340.17</v>
      </c>
      <c r="J22" s="17" t="n">
        <v>19.2</v>
      </c>
      <c r="K22" s="17"/>
      <c r="L22" s="17"/>
      <c r="M22" s="17" t="n">
        <f aca="false">SUM(G22:L22)</f>
        <v>359.37</v>
      </c>
    </row>
    <row r="23" customFormat="false" ht="16.5" hidden="false" customHeight="false" outlineLevel="0" collapsed="false">
      <c r="A23" s="16" t="s">
        <v>29</v>
      </c>
      <c r="B23" s="14" t="s">
        <v>30</v>
      </c>
      <c r="C23" s="15" t="n">
        <v>42723</v>
      </c>
      <c r="D23" s="16" t="s">
        <v>33</v>
      </c>
      <c r="E23" s="15" t="n">
        <v>42683</v>
      </c>
      <c r="F23" s="16" t="s">
        <v>32</v>
      </c>
      <c r="G23" s="17"/>
      <c r="H23" s="17"/>
      <c r="I23" s="17" t="n">
        <v>340.17</v>
      </c>
      <c r="J23" s="17" t="n">
        <v>37</v>
      </c>
      <c r="K23" s="17" t="n">
        <v>4.75</v>
      </c>
      <c r="L23" s="17"/>
      <c r="M23" s="17" t="n">
        <f aca="false">SUM(G23:L23)</f>
        <v>381.92</v>
      </c>
    </row>
    <row r="24" customFormat="false" ht="16.5" hidden="false" customHeight="false" outlineLevel="0" collapsed="false">
      <c r="A24" s="16" t="s">
        <v>29</v>
      </c>
      <c r="B24" s="14" t="s">
        <v>30</v>
      </c>
      <c r="C24" s="15" t="s">
        <v>154</v>
      </c>
      <c r="D24" s="16" t="s">
        <v>33</v>
      </c>
      <c r="E24" s="15" t="s">
        <v>159</v>
      </c>
      <c r="F24" s="16" t="s">
        <v>32</v>
      </c>
      <c r="G24" s="17"/>
      <c r="H24" s="17"/>
      <c r="I24" s="17" t="n">
        <f aca="false">212.62+9.6</f>
        <v>222.22</v>
      </c>
      <c r="J24" s="17" t="n">
        <v>45</v>
      </c>
      <c r="K24" s="17" t="n">
        <f aca="false">3.75+178.25</f>
        <v>182</v>
      </c>
      <c r="L24" s="17"/>
      <c r="M24" s="17" t="n">
        <f aca="false">SUM(G24:L24)</f>
        <v>449.22</v>
      </c>
    </row>
    <row r="25" customFormat="false" ht="16.5" hidden="false" customHeight="false" outlineLevel="0" collapsed="false">
      <c r="A25" s="18" t="s">
        <v>39</v>
      </c>
      <c r="B25" s="19"/>
      <c r="C25" s="20"/>
      <c r="D25" s="21"/>
      <c r="E25" s="22"/>
      <c r="F25" s="19"/>
      <c r="G25" s="23" t="n">
        <f aca="false">SUBTOTAL(9,G9:G24)</f>
        <v>0</v>
      </c>
      <c r="H25" s="23" t="n">
        <f aca="false">SUBTOTAL(9,H9:H24)</f>
        <v>0</v>
      </c>
      <c r="I25" s="23" t="n">
        <f aca="false">SUBTOTAL(9,I9:I24)</f>
        <v>5293.58</v>
      </c>
      <c r="J25" s="23" t="n">
        <f aca="false">SUBTOTAL(9,J9:J24)</f>
        <v>466.9</v>
      </c>
      <c r="K25" s="23" t="n">
        <f aca="false">SUBTOTAL(9,K9:K24)</f>
        <v>841.68</v>
      </c>
      <c r="L25" s="23" t="n">
        <f aca="false">SUBTOTAL(9,L9:L24)</f>
        <v>0</v>
      </c>
      <c r="M25" s="23" t="n">
        <f aca="false">SUBTOTAL(9,M9:M24)</f>
        <v>6602.16</v>
      </c>
    </row>
    <row r="26" customFormat="false" ht="15.75" hidden="false" customHeight="true" outlineLevel="0" collapsed="false">
      <c r="A26" s="14" t="s">
        <v>41</v>
      </c>
      <c r="B26" s="16" t="s">
        <v>42</v>
      </c>
      <c r="C26" s="15" t="s">
        <v>160</v>
      </c>
      <c r="D26" s="26" t="s">
        <v>152</v>
      </c>
      <c r="E26" s="15" t="n">
        <v>42627</v>
      </c>
      <c r="F26" s="16" t="s">
        <v>47</v>
      </c>
      <c r="G26" s="17"/>
      <c r="H26" s="17"/>
      <c r="I26" s="17" t="n">
        <f aca="false">5.2</f>
        <v>5.2</v>
      </c>
      <c r="J26" s="17" t="n">
        <v>23</v>
      </c>
      <c r="K26" s="17" t="n">
        <f aca="false">14.45+556.8</f>
        <v>571.25</v>
      </c>
      <c r="L26" s="17"/>
      <c r="M26" s="17" t="n">
        <f aca="false">SUM(G26:L26)</f>
        <v>599.45</v>
      </c>
    </row>
    <row r="27" customFormat="false" ht="15.75" hidden="false" customHeight="true" outlineLevel="0" collapsed="false">
      <c r="A27" s="14" t="s">
        <v>41</v>
      </c>
      <c r="B27" s="16" t="s">
        <v>42</v>
      </c>
      <c r="C27" s="15" t="s">
        <v>161</v>
      </c>
      <c r="D27" s="26" t="s">
        <v>162</v>
      </c>
      <c r="E27" s="15" t="n">
        <v>42642</v>
      </c>
      <c r="F27" s="16" t="s">
        <v>47</v>
      </c>
      <c r="G27" s="17" t="n">
        <v>263.98</v>
      </c>
      <c r="H27" s="17"/>
      <c r="I27" s="17" t="n">
        <f aca="false">8.1</f>
        <v>8.1</v>
      </c>
      <c r="J27" s="17" t="n">
        <v>20.5</v>
      </c>
      <c r="K27" s="17" t="n">
        <f aca="false">11.45+9.5+269.59</f>
        <v>290.54</v>
      </c>
      <c r="L27" s="17"/>
      <c r="M27" s="17" t="n">
        <f aca="false">SUM(G27:L27)</f>
        <v>583.12</v>
      </c>
    </row>
    <row r="28" customFormat="false" ht="16.5" hidden="false" customHeight="false" outlineLevel="0" collapsed="false">
      <c r="A28" s="18" t="s">
        <v>50</v>
      </c>
      <c r="B28" s="19"/>
      <c r="C28" s="22"/>
      <c r="D28" s="21"/>
      <c r="E28" s="22"/>
      <c r="F28" s="19"/>
      <c r="G28" s="23" t="n">
        <f aca="false">SUBTOTAL(9,G26:G27)</f>
        <v>263.98</v>
      </c>
      <c r="H28" s="23" t="n">
        <f aca="false">SUBTOTAL(9,H26:H27)</f>
        <v>0</v>
      </c>
      <c r="I28" s="23" t="n">
        <f aca="false">SUBTOTAL(9,I26:I27)</f>
        <v>13.3</v>
      </c>
      <c r="J28" s="23" t="n">
        <f aca="false">SUBTOTAL(9,J26:J27)</f>
        <v>43.5</v>
      </c>
      <c r="K28" s="23" t="n">
        <f aca="false">SUBTOTAL(9,K26:K27)</f>
        <v>861.79</v>
      </c>
      <c r="L28" s="23" t="n">
        <f aca="false">SUBTOTAL(9,L26:L27)</f>
        <v>0</v>
      </c>
      <c r="M28" s="23" t="n">
        <f aca="false">SUBTOTAL(9,M26:M27)</f>
        <v>1182.57</v>
      </c>
    </row>
    <row r="29" customFormat="false" ht="16.5" hidden="false" customHeight="false" outlineLevel="0" collapsed="false">
      <c r="A29" s="8" t="s">
        <v>51</v>
      </c>
      <c r="B29" s="9" t="s">
        <v>42</v>
      </c>
      <c r="C29" s="10"/>
      <c r="D29" s="11"/>
      <c r="E29" s="12"/>
      <c r="F29" s="9"/>
      <c r="G29" s="13"/>
      <c r="H29" s="13"/>
      <c r="I29" s="13"/>
      <c r="J29" s="13"/>
      <c r="K29" s="13"/>
      <c r="L29" s="13"/>
      <c r="M29" s="13" t="n">
        <v>0</v>
      </c>
    </row>
    <row r="30" customFormat="false" ht="16.5" hidden="false" customHeight="false" outlineLevel="0" collapsed="false">
      <c r="A30" s="16" t="s">
        <v>52</v>
      </c>
      <c r="B30" s="14" t="s">
        <v>42</v>
      </c>
      <c r="C30" s="15" t="n">
        <v>42649</v>
      </c>
      <c r="D30" s="26" t="s">
        <v>163</v>
      </c>
      <c r="E30" s="14" t="n">
        <v>42711</v>
      </c>
      <c r="F30" s="26" t="s">
        <v>164</v>
      </c>
      <c r="G30" s="17"/>
      <c r="H30" s="17"/>
      <c r="I30" s="17" t="n">
        <v>68.1</v>
      </c>
      <c r="J30" s="17"/>
      <c r="K30" s="17"/>
      <c r="L30" s="17"/>
      <c r="M30" s="17" t="n">
        <f aca="false">SUM(G30:L30)</f>
        <v>68.1</v>
      </c>
    </row>
    <row r="31" customFormat="false" ht="16.5" hidden="false" customHeight="false" outlineLevel="0" collapsed="false">
      <c r="A31" s="16" t="s">
        <v>52</v>
      </c>
      <c r="B31" s="14" t="s">
        <v>42</v>
      </c>
      <c r="C31" s="15" t="n">
        <v>42649</v>
      </c>
      <c r="D31" s="26" t="s">
        <v>165</v>
      </c>
      <c r="E31" s="14" t="n">
        <v>42690</v>
      </c>
      <c r="F31" s="26" t="s">
        <v>164</v>
      </c>
      <c r="G31" s="17"/>
      <c r="H31" s="17"/>
      <c r="I31" s="17" t="n">
        <v>68.1</v>
      </c>
      <c r="J31" s="17"/>
      <c r="K31" s="17"/>
      <c r="L31" s="17"/>
      <c r="M31" s="17" t="n">
        <f aca="false">SUM(G31:L31)</f>
        <v>68.1</v>
      </c>
    </row>
    <row r="32" customFormat="false" ht="16.5" hidden="false" customHeight="false" outlineLevel="0" collapsed="false">
      <c r="A32" s="16" t="s">
        <v>52</v>
      </c>
      <c r="B32" s="14" t="s">
        <v>42</v>
      </c>
      <c r="C32" s="15" t="s">
        <v>166</v>
      </c>
      <c r="D32" s="26" t="s">
        <v>31</v>
      </c>
      <c r="E32" s="14" t="n">
        <v>42689</v>
      </c>
      <c r="F32" s="26" t="s">
        <v>164</v>
      </c>
      <c r="G32" s="17"/>
      <c r="H32" s="17"/>
      <c r="I32" s="17" t="n">
        <f aca="false">31.3+65.7</f>
        <v>97</v>
      </c>
      <c r="J32" s="17"/>
      <c r="K32" s="17"/>
      <c r="L32" s="17"/>
      <c r="M32" s="17" t="n">
        <f aca="false">SUM(G32:L32)</f>
        <v>97</v>
      </c>
    </row>
    <row r="33" customFormat="false" ht="16.5" hidden="false" customHeight="false" outlineLevel="0" collapsed="false">
      <c r="A33" s="16" t="s">
        <v>52</v>
      </c>
      <c r="B33" s="14" t="s">
        <v>42</v>
      </c>
      <c r="C33" s="15" t="n">
        <v>42682</v>
      </c>
      <c r="D33" s="26" t="s">
        <v>31</v>
      </c>
      <c r="E33" s="14" t="n">
        <v>42628</v>
      </c>
      <c r="F33" s="26" t="s">
        <v>164</v>
      </c>
      <c r="G33" s="17"/>
      <c r="H33" s="17"/>
      <c r="I33" s="58" t="n">
        <v>-57.1</v>
      </c>
      <c r="J33" s="17"/>
      <c r="K33" s="17"/>
      <c r="L33" s="17"/>
      <c r="M33" s="17" t="n">
        <f aca="false">SUM(G33:L33)</f>
        <v>-57.1</v>
      </c>
    </row>
    <row r="34" customFormat="false" ht="16.5" hidden="false" customHeight="false" outlineLevel="0" collapsed="false">
      <c r="A34" s="16" t="s">
        <v>52</v>
      </c>
      <c r="B34" s="14" t="s">
        <v>42</v>
      </c>
      <c r="C34" s="15" t="n">
        <v>42682</v>
      </c>
      <c r="D34" s="26" t="s">
        <v>69</v>
      </c>
      <c r="E34" s="14" t="n">
        <v>42621</v>
      </c>
      <c r="F34" s="26" t="s">
        <v>164</v>
      </c>
      <c r="G34" s="17"/>
      <c r="H34" s="17"/>
      <c r="I34" s="58" t="n">
        <v>-57.1</v>
      </c>
      <c r="J34" s="17"/>
      <c r="K34" s="17"/>
      <c r="L34" s="17"/>
      <c r="M34" s="17" t="n">
        <f aca="false">SUM(G34:L34)</f>
        <v>-57.1</v>
      </c>
    </row>
    <row r="35" customFormat="false" ht="16.5" hidden="false" customHeight="false" outlineLevel="0" collapsed="false">
      <c r="A35" s="16" t="s">
        <v>52</v>
      </c>
      <c r="B35" s="14" t="s">
        <v>42</v>
      </c>
      <c r="C35" s="15" t="n">
        <v>42719</v>
      </c>
      <c r="D35" s="26" t="s">
        <v>162</v>
      </c>
      <c r="E35" s="14" t="n">
        <v>42719</v>
      </c>
      <c r="F35" s="26" t="s">
        <v>164</v>
      </c>
      <c r="G35" s="17"/>
      <c r="H35" s="17"/>
      <c r="I35" s="17" t="n">
        <v>65.7</v>
      </c>
      <c r="J35" s="17"/>
      <c r="K35" s="17"/>
      <c r="L35" s="17"/>
      <c r="M35" s="17" t="n">
        <f aca="false">SUM(G35:L35)</f>
        <v>65.7</v>
      </c>
    </row>
    <row r="36" customFormat="false" ht="16.5" hidden="false" customHeight="false" outlineLevel="0" collapsed="false">
      <c r="A36" s="18" t="s">
        <v>59</v>
      </c>
      <c r="B36" s="19"/>
      <c r="C36" s="22"/>
      <c r="D36" s="21"/>
      <c r="E36" s="22"/>
      <c r="F36" s="19"/>
      <c r="G36" s="23" t="n">
        <f aca="false">SUBTOTAL(9,G30:G35)</f>
        <v>0</v>
      </c>
      <c r="H36" s="23" t="n">
        <f aca="false">SUBTOTAL(9,H30:H35)</f>
        <v>0</v>
      </c>
      <c r="I36" s="23" t="n">
        <f aca="false">SUBTOTAL(9,I30:I35)</f>
        <v>184.7</v>
      </c>
      <c r="J36" s="23" t="n">
        <f aca="false">SUBTOTAL(9,J30:J35)</f>
        <v>0</v>
      </c>
      <c r="K36" s="23" t="n">
        <f aca="false">SUBTOTAL(9,K30:K35)</f>
        <v>0</v>
      </c>
      <c r="L36" s="23" t="n">
        <f aca="false">SUBTOTAL(9,L30:L35)</f>
        <v>0</v>
      </c>
      <c r="M36" s="23" t="n">
        <f aca="false">SUBTOTAL(9,M30:M35)</f>
        <v>184.7</v>
      </c>
    </row>
    <row r="37" customFormat="false" ht="16.5" hidden="false" customHeight="false" outlineLevel="0" collapsed="false">
      <c r="A37" s="16" t="s">
        <v>60</v>
      </c>
      <c r="B37" s="14" t="s">
        <v>42</v>
      </c>
      <c r="C37" s="15" t="n">
        <v>42655</v>
      </c>
      <c r="D37" s="26" t="s">
        <v>167</v>
      </c>
      <c r="E37" s="14" t="n">
        <v>42634</v>
      </c>
      <c r="F37" s="25" t="s">
        <v>61</v>
      </c>
      <c r="G37" s="17"/>
      <c r="H37" s="17"/>
      <c r="I37" s="17" t="n">
        <f aca="false">16.65+5.2+7</f>
        <v>28.85</v>
      </c>
      <c r="J37" s="17"/>
      <c r="K37" s="17" t="n">
        <f aca="false">112.65+20</f>
        <v>132.65</v>
      </c>
      <c r="L37" s="17" t="n">
        <v>27.5</v>
      </c>
      <c r="M37" s="17" t="n">
        <f aca="false">SUM(G37:L37)</f>
        <v>189</v>
      </c>
    </row>
    <row r="38" customFormat="false" ht="16.5" hidden="false" customHeight="false" outlineLevel="0" collapsed="false">
      <c r="A38" s="16" t="s">
        <v>60</v>
      </c>
      <c r="B38" s="14" t="s">
        <v>42</v>
      </c>
      <c r="C38" s="15" t="s">
        <v>161</v>
      </c>
      <c r="D38" s="26" t="s">
        <v>168</v>
      </c>
      <c r="E38" s="15" t="s">
        <v>169</v>
      </c>
      <c r="F38" s="25" t="s">
        <v>61</v>
      </c>
      <c r="G38" s="17"/>
      <c r="H38" s="17"/>
      <c r="I38" s="17" t="n">
        <f aca="false">8.5</f>
        <v>8.5</v>
      </c>
      <c r="J38" s="17" t="n">
        <f aca="false">72+90.45</f>
        <v>162.45</v>
      </c>
      <c r="K38" s="17" t="n">
        <f aca="false">15.9+20+13.35+556.8</f>
        <v>606.05</v>
      </c>
      <c r="L38" s="17" t="n">
        <v>55</v>
      </c>
      <c r="M38" s="17" t="n">
        <f aca="false">SUM(G38:L38)</f>
        <v>832</v>
      </c>
    </row>
    <row r="39" customFormat="false" ht="16.5" hidden="false" customHeight="false" outlineLevel="0" collapsed="false">
      <c r="A39" s="16" t="s">
        <v>60</v>
      </c>
      <c r="B39" s="14" t="s">
        <v>42</v>
      </c>
      <c r="C39" s="15" t="n">
        <v>42655</v>
      </c>
      <c r="D39" s="26" t="s">
        <v>162</v>
      </c>
      <c r="E39" s="14" t="n">
        <v>42607</v>
      </c>
      <c r="F39" s="25" t="s">
        <v>61</v>
      </c>
      <c r="G39" s="17"/>
      <c r="H39" s="17"/>
      <c r="I39" s="17"/>
      <c r="J39" s="17" t="n">
        <v>6.3</v>
      </c>
      <c r="K39" s="17" t="n">
        <v>5.55</v>
      </c>
      <c r="L39" s="17" t="n">
        <v>27.5</v>
      </c>
      <c r="M39" s="17" t="n">
        <f aca="false">SUM(G39:L39)</f>
        <v>39.35</v>
      </c>
    </row>
    <row r="40" customFormat="false" ht="16.5" hidden="false" customHeight="false" outlineLevel="0" collapsed="false">
      <c r="A40" s="16" t="s">
        <v>60</v>
      </c>
      <c r="B40" s="14" t="s">
        <v>42</v>
      </c>
      <c r="C40" s="15" t="n">
        <v>42655</v>
      </c>
      <c r="D40" s="26" t="s">
        <v>118</v>
      </c>
      <c r="E40" s="14" t="n">
        <v>42563</v>
      </c>
      <c r="F40" s="25" t="s">
        <v>61</v>
      </c>
      <c r="G40" s="17"/>
      <c r="H40" s="17"/>
      <c r="I40" s="17"/>
      <c r="J40" s="17"/>
      <c r="K40" s="17"/>
      <c r="L40" s="17" t="n">
        <v>76</v>
      </c>
      <c r="M40" s="17" t="n">
        <f aca="false">SUM(G40:L40)</f>
        <v>76</v>
      </c>
    </row>
    <row r="41" customFormat="false" ht="16.5" hidden="false" customHeight="false" outlineLevel="0" collapsed="false">
      <c r="A41" s="16" t="s">
        <v>60</v>
      </c>
      <c r="B41" s="14" t="s">
        <v>42</v>
      </c>
      <c r="C41" s="15" t="n">
        <v>42655</v>
      </c>
      <c r="D41" s="26" t="s">
        <v>162</v>
      </c>
      <c r="E41" s="14" t="n">
        <v>42587</v>
      </c>
      <c r="F41" s="25" t="s">
        <v>61</v>
      </c>
      <c r="G41" s="17"/>
      <c r="H41" s="17"/>
      <c r="I41" s="17"/>
      <c r="J41" s="17"/>
      <c r="K41" s="17"/>
      <c r="L41" s="17" t="n">
        <v>76</v>
      </c>
      <c r="M41" s="17" t="n">
        <f aca="false">SUM(G41:L41)</f>
        <v>76</v>
      </c>
    </row>
    <row r="42" customFormat="false" ht="16.5" hidden="false" customHeight="false" outlineLevel="0" collapsed="false">
      <c r="A42" s="16" t="s">
        <v>60</v>
      </c>
      <c r="B42" s="14" t="s">
        <v>42</v>
      </c>
      <c r="C42" s="15" t="n">
        <v>42655</v>
      </c>
      <c r="D42" s="26" t="s">
        <v>162</v>
      </c>
      <c r="E42" s="14" t="n">
        <v>42642</v>
      </c>
      <c r="F42" s="25" t="s">
        <v>61</v>
      </c>
      <c r="G42" s="17"/>
      <c r="H42" s="17"/>
      <c r="I42" s="17"/>
      <c r="J42" s="17" t="n">
        <v>6.3</v>
      </c>
      <c r="K42" s="17" t="n">
        <v>5.53</v>
      </c>
      <c r="L42" s="17" t="n">
        <v>27.5</v>
      </c>
      <c r="M42" s="17" t="n">
        <f aca="false">SUM(G42:L42)</f>
        <v>39.33</v>
      </c>
    </row>
    <row r="43" customFormat="false" ht="16.5" hidden="false" customHeight="false" outlineLevel="0" collapsed="false">
      <c r="A43" s="16" t="s">
        <v>60</v>
      </c>
      <c r="B43" s="14" t="s">
        <v>42</v>
      </c>
      <c r="C43" s="15" t="n">
        <v>42719</v>
      </c>
      <c r="D43" s="26" t="s">
        <v>31</v>
      </c>
      <c r="E43" s="14" t="n">
        <v>42690</v>
      </c>
      <c r="F43" s="25" t="s">
        <v>61</v>
      </c>
      <c r="G43" s="17" t="n">
        <v>213.15</v>
      </c>
      <c r="H43" s="17"/>
      <c r="I43" s="17"/>
      <c r="J43" s="17"/>
      <c r="K43" s="17"/>
      <c r="L43" s="17"/>
      <c r="M43" s="17" t="n">
        <f aca="false">SUM(G43:L43)</f>
        <v>213.15</v>
      </c>
    </row>
    <row r="44" customFormat="false" ht="16.5" hidden="false" customHeight="false" outlineLevel="0" collapsed="false">
      <c r="A44" s="18" t="s">
        <v>64</v>
      </c>
      <c r="B44" s="19"/>
      <c r="C44" s="22"/>
      <c r="D44" s="21"/>
      <c r="E44" s="22"/>
      <c r="F44" s="19"/>
      <c r="G44" s="23" t="n">
        <f aca="false">SUBTOTAL(9,G37:G43)</f>
        <v>213.15</v>
      </c>
      <c r="H44" s="23" t="n">
        <f aca="false">SUBTOTAL(9,H37:H43)</f>
        <v>0</v>
      </c>
      <c r="I44" s="23" t="n">
        <f aca="false">SUBTOTAL(9,I37:I43)</f>
        <v>37.35</v>
      </c>
      <c r="J44" s="23" t="n">
        <f aca="false">SUBTOTAL(9,J37:J43)</f>
        <v>175.05</v>
      </c>
      <c r="K44" s="23" t="n">
        <f aca="false">SUBTOTAL(9,K37:K43)</f>
        <v>749.78</v>
      </c>
      <c r="L44" s="23" t="n">
        <f aca="false">SUBTOTAL(9,L37:L43)</f>
        <v>289.5</v>
      </c>
      <c r="M44" s="23" t="n">
        <f aca="false">SUBTOTAL(9,M37:M43)</f>
        <v>1464.83</v>
      </c>
    </row>
    <row r="45" customFormat="false" ht="16.5" hidden="false" customHeight="false" outlineLevel="0" collapsed="false">
      <c r="A45" s="14" t="s">
        <v>65</v>
      </c>
      <c r="B45" s="14" t="s">
        <v>42</v>
      </c>
      <c r="C45" s="15" t="n">
        <v>42649</v>
      </c>
      <c r="D45" s="26" t="s">
        <v>31</v>
      </c>
      <c r="E45" s="14" t="n">
        <v>42719</v>
      </c>
      <c r="F45" s="25" t="s">
        <v>66</v>
      </c>
      <c r="G45" s="17"/>
      <c r="H45" s="17"/>
      <c r="I45" s="17" t="n">
        <v>53.5</v>
      </c>
      <c r="J45" s="17"/>
      <c r="K45" s="17"/>
      <c r="L45" s="17"/>
      <c r="M45" s="17" t="n">
        <f aca="false">SUM(G45:L45)</f>
        <v>53.5</v>
      </c>
    </row>
    <row r="46" customFormat="false" ht="16.5" hidden="false" customHeight="false" outlineLevel="0" collapsed="false">
      <c r="A46" s="16" t="s">
        <v>65</v>
      </c>
      <c r="B46" s="14" t="s">
        <v>42</v>
      </c>
      <c r="C46" s="15" t="n">
        <v>42649</v>
      </c>
      <c r="D46" s="26" t="s">
        <v>163</v>
      </c>
      <c r="E46" s="14" t="n">
        <v>42711</v>
      </c>
      <c r="F46" s="25" t="s">
        <v>66</v>
      </c>
      <c r="G46" s="17"/>
      <c r="H46" s="17"/>
      <c r="I46" s="17" t="n">
        <v>53.5</v>
      </c>
      <c r="J46" s="17"/>
      <c r="K46" s="17"/>
      <c r="L46" s="17"/>
      <c r="M46" s="17" t="n">
        <f aca="false">SUM(G46:L46)</f>
        <v>53.5</v>
      </c>
    </row>
    <row r="47" customFormat="false" ht="16.5" hidden="false" customHeight="false" outlineLevel="0" collapsed="false">
      <c r="A47" s="16" t="s">
        <v>65</v>
      </c>
      <c r="B47" s="14" t="s">
        <v>42</v>
      </c>
      <c r="C47" s="15" t="n">
        <v>42649</v>
      </c>
      <c r="D47" s="26" t="s">
        <v>31</v>
      </c>
      <c r="E47" s="14" t="n">
        <v>42690</v>
      </c>
      <c r="F47" s="25" t="s">
        <v>66</v>
      </c>
      <c r="G47" s="17"/>
      <c r="H47" s="17"/>
      <c r="I47" s="17" t="n">
        <v>53.5</v>
      </c>
      <c r="J47" s="17"/>
      <c r="K47" s="17"/>
      <c r="L47" s="17"/>
      <c r="M47" s="17" t="n">
        <f aca="false">SUM(G47:L47)</f>
        <v>53.5</v>
      </c>
    </row>
    <row r="48" customFormat="false" ht="16.5" hidden="false" customHeight="false" outlineLevel="0" collapsed="false">
      <c r="A48" s="16" t="s">
        <v>65</v>
      </c>
      <c r="B48" s="14" t="s">
        <v>42</v>
      </c>
      <c r="C48" s="15" t="n">
        <v>42649</v>
      </c>
      <c r="D48" s="26" t="s">
        <v>162</v>
      </c>
      <c r="E48" s="14" t="n">
        <v>42698</v>
      </c>
      <c r="F48" s="25" t="s">
        <v>66</v>
      </c>
      <c r="G48" s="17"/>
      <c r="H48" s="17"/>
      <c r="I48" s="17" t="n">
        <v>53.5</v>
      </c>
      <c r="J48" s="17"/>
      <c r="K48" s="17"/>
      <c r="L48" s="17"/>
      <c r="M48" s="17" t="n">
        <f aca="false">SUM(G48:L48)</f>
        <v>53.5</v>
      </c>
    </row>
    <row r="49" customFormat="false" ht="16.5" hidden="false" customHeight="false" outlineLevel="0" collapsed="false">
      <c r="A49" s="16" t="s">
        <v>65</v>
      </c>
      <c r="B49" s="14" t="s">
        <v>42</v>
      </c>
      <c r="C49" s="15" t="n">
        <v>42649</v>
      </c>
      <c r="D49" s="26" t="s">
        <v>162</v>
      </c>
      <c r="E49" s="14" t="n">
        <v>42670</v>
      </c>
      <c r="F49" s="25" t="s">
        <v>66</v>
      </c>
      <c r="G49" s="17"/>
      <c r="H49" s="17"/>
      <c r="I49" s="17" t="n">
        <v>53.5</v>
      </c>
      <c r="J49" s="17"/>
      <c r="K49" s="17"/>
      <c r="L49" s="17"/>
      <c r="M49" s="17" t="n">
        <f aca="false">SUM(G49:L49)</f>
        <v>53.5</v>
      </c>
    </row>
    <row r="50" customFormat="false" ht="16.5" hidden="false" customHeight="false" outlineLevel="0" collapsed="false">
      <c r="A50" s="16" t="s">
        <v>65</v>
      </c>
      <c r="B50" s="14" t="s">
        <v>42</v>
      </c>
      <c r="C50" s="15" t="n">
        <v>42649</v>
      </c>
      <c r="D50" s="26" t="s">
        <v>162</v>
      </c>
      <c r="E50" s="14" t="n">
        <v>42642</v>
      </c>
      <c r="F50" s="25" t="s">
        <v>66</v>
      </c>
      <c r="G50" s="17"/>
      <c r="H50" s="17"/>
      <c r="I50" s="17" t="n">
        <v>53.5</v>
      </c>
      <c r="J50" s="17"/>
      <c r="K50" s="17"/>
      <c r="L50" s="17"/>
      <c r="M50" s="17" t="n">
        <f aca="false">SUM(G50:L50)</f>
        <v>53.5</v>
      </c>
    </row>
    <row r="51" customFormat="false" ht="16.5" hidden="false" customHeight="false" outlineLevel="0" collapsed="false">
      <c r="A51" s="16" t="s">
        <v>65</v>
      </c>
      <c r="B51" s="14" t="s">
        <v>42</v>
      </c>
      <c r="C51" s="15" t="n">
        <v>42649</v>
      </c>
      <c r="D51" s="26" t="s">
        <v>69</v>
      </c>
      <c r="E51" s="14" t="n">
        <v>42621</v>
      </c>
      <c r="F51" s="25" t="s">
        <v>66</v>
      </c>
      <c r="G51" s="17"/>
      <c r="H51" s="17"/>
      <c r="I51" s="17" t="n">
        <v>52.5</v>
      </c>
      <c r="J51" s="17"/>
      <c r="K51" s="17"/>
      <c r="L51" s="17"/>
      <c r="M51" s="17" t="n">
        <f aca="false">SUM(G51:L51)</f>
        <v>52.5</v>
      </c>
    </row>
    <row r="52" customFormat="false" ht="16.5" hidden="false" customHeight="false" outlineLevel="0" collapsed="false">
      <c r="A52" s="16" t="s">
        <v>65</v>
      </c>
      <c r="B52" s="14" t="s">
        <v>42</v>
      </c>
      <c r="C52" s="15" t="n">
        <v>42719</v>
      </c>
      <c r="D52" s="26" t="s">
        <v>31</v>
      </c>
      <c r="E52" s="14" t="n">
        <v>42627</v>
      </c>
      <c r="F52" s="25" t="s">
        <v>66</v>
      </c>
      <c r="G52" s="17"/>
      <c r="H52" s="17"/>
      <c r="I52" s="17" t="n">
        <v>53.5</v>
      </c>
      <c r="J52" s="17"/>
      <c r="K52" s="17"/>
      <c r="L52" s="17"/>
      <c r="M52" s="17" t="n">
        <f aca="false">SUM(G52:L52)</f>
        <v>53.5</v>
      </c>
    </row>
    <row r="53" customFormat="false" ht="16.5" hidden="false" customHeight="false" outlineLevel="0" collapsed="false">
      <c r="A53" s="18" t="s">
        <v>70</v>
      </c>
      <c r="B53" s="19"/>
      <c r="C53" s="22"/>
      <c r="D53" s="21"/>
      <c r="E53" s="22"/>
      <c r="F53" s="19"/>
      <c r="G53" s="23" t="n">
        <f aca="false">SUBTOTAL(9,G45:G52)</f>
        <v>0</v>
      </c>
      <c r="H53" s="23" t="n">
        <f aca="false">SUBTOTAL(9,H45:H52)</f>
        <v>0</v>
      </c>
      <c r="I53" s="23" t="n">
        <f aca="false">SUBTOTAL(9,I45:I52)</f>
        <v>427</v>
      </c>
      <c r="J53" s="23" t="n">
        <f aca="false">SUBTOTAL(9,J45:J52)</f>
        <v>0</v>
      </c>
      <c r="K53" s="23" t="n">
        <f aca="false">SUBTOTAL(9,K45:K52)</f>
        <v>0</v>
      </c>
      <c r="L53" s="23" t="n">
        <f aca="false">SUBTOTAL(9,L45:L52)</f>
        <v>0</v>
      </c>
      <c r="M53" s="23" t="n">
        <f aca="false">SUBTOTAL(9,M45:M52)</f>
        <v>427</v>
      </c>
    </row>
    <row r="54" customFormat="false" ht="16.5" hidden="false" customHeight="false" outlineLevel="0" collapsed="false">
      <c r="A54" s="16" t="s">
        <v>71</v>
      </c>
      <c r="B54" s="16" t="s">
        <v>42</v>
      </c>
      <c r="C54" s="27" t="n">
        <v>42667</v>
      </c>
      <c r="D54" s="26" t="s">
        <v>129</v>
      </c>
      <c r="E54" s="15" t="n">
        <v>42657</v>
      </c>
      <c r="F54" s="25" t="s">
        <v>55</v>
      </c>
      <c r="G54" s="17"/>
      <c r="H54" s="17"/>
      <c r="I54" s="17" t="n">
        <v>67.1</v>
      </c>
      <c r="J54" s="17" t="n">
        <v>5.7</v>
      </c>
      <c r="K54" s="17"/>
      <c r="L54" s="17"/>
      <c r="M54" s="17" t="n">
        <f aca="false">SUM(G54:L54)</f>
        <v>72.8</v>
      </c>
      <c r="Q54" s="28"/>
    </row>
    <row r="55" customFormat="false" ht="16.5" hidden="false" customHeight="false" outlineLevel="0" collapsed="false">
      <c r="A55" s="16" t="s">
        <v>71</v>
      </c>
      <c r="B55" s="16" t="s">
        <v>42</v>
      </c>
      <c r="C55" s="15" t="n">
        <v>42667</v>
      </c>
      <c r="D55" s="26" t="s">
        <v>170</v>
      </c>
      <c r="E55" s="15" t="n">
        <v>42660</v>
      </c>
      <c r="F55" s="25" t="s">
        <v>55</v>
      </c>
      <c r="G55" s="17"/>
      <c r="H55" s="17"/>
      <c r="I55" s="17" t="n">
        <v>66.6</v>
      </c>
      <c r="J55" s="17" t="n">
        <v>5.7</v>
      </c>
      <c r="K55" s="17"/>
      <c r="L55" s="17"/>
      <c r="M55" s="17" t="n">
        <f aca="false">SUM(G55:L55)</f>
        <v>72.3</v>
      </c>
      <c r="Q55" s="28"/>
    </row>
    <row r="56" customFormat="false" ht="16.5" hidden="false" customHeight="false" outlineLevel="0" collapsed="false">
      <c r="A56" s="16" t="s">
        <v>71</v>
      </c>
      <c r="B56" s="16" t="s">
        <v>42</v>
      </c>
      <c r="C56" s="27" t="n">
        <v>42696</v>
      </c>
      <c r="D56" s="27" t="s">
        <v>31</v>
      </c>
      <c r="E56" s="15" t="n">
        <v>42690</v>
      </c>
      <c r="F56" s="25" t="s">
        <v>55</v>
      </c>
      <c r="G56" s="17"/>
      <c r="H56" s="17"/>
      <c r="I56" s="17" t="n">
        <v>67.1</v>
      </c>
      <c r="J56" s="17" t="n">
        <v>5.7</v>
      </c>
      <c r="K56" s="17"/>
      <c r="L56" s="17"/>
      <c r="M56" s="17" t="n">
        <f aca="false">SUM(G56:L56)</f>
        <v>72.8</v>
      </c>
      <c r="Q56" s="28"/>
    </row>
    <row r="57" customFormat="false" ht="16.5" hidden="false" customHeight="false" outlineLevel="0" collapsed="false">
      <c r="A57" s="16" t="s">
        <v>71</v>
      </c>
      <c r="B57" s="16" t="s">
        <v>42</v>
      </c>
      <c r="C57" s="27" t="n">
        <v>42723</v>
      </c>
      <c r="D57" s="27" t="s">
        <v>69</v>
      </c>
      <c r="E57" s="15" t="n">
        <v>42684</v>
      </c>
      <c r="F57" s="25" t="s">
        <v>55</v>
      </c>
      <c r="G57" s="17"/>
      <c r="H57" s="17"/>
      <c r="I57" s="17" t="n">
        <v>67.1</v>
      </c>
      <c r="J57" s="17" t="n">
        <v>5.7</v>
      </c>
      <c r="K57" s="17"/>
      <c r="L57" s="17"/>
      <c r="M57" s="17" t="n">
        <f aca="false">SUM(G57:L57)</f>
        <v>72.8</v>
      </c>
      <c r="Q57" s="28"/>
    </row>
    <row r="58" customFormat="false" ht="16.5" hidden="false" customHeight="false" outlineLevel="0" collapsed="false">
      <c r="A58" s="16" t="s">
        <v>71</v>
      </c>
      <c r="B58" s="16" t="s">
        <v>42</v>
      </c>
      <c r="C58" s="27" t="n">
        <v>42723</v>
      </c>
      <c r="D58" s="27" t="s">
        <v>171</v>
      </c>
      <c r="E58" s="15" t="n">
        <v>42704</v>
      </c>
      <c r="F58" s="25" t="s">
        <v>55</v>
      </c>
      <c r="G58" s="17"/>
      <c r="H58" s="17"/>
      <c r="I58" s="17" t="n">
        <v>67.1</v>
      </c>
      <c r="J58" s="17" t="n">
        <v>5.7</v>
      </c>
      <c r="K58" s="17"/>
      <c r="L58" s="17"/>
      <c r="M58" s="17" t="n">
        <f aca="false">SUM(G58:L58)</f>
        <v>72.8</v>
      </c>
      <c r="Q58" s="28"/>
    </row>
    <row r="59" customFormat="false" ht="16.5" hidden="false" customHeight="false" outlineLevel="0" collapsed="false">
      <c r="A59" s="16" t="s">
        <v>71</v>
      </c>
      <c r="B59" s="16" t="s">
        <v>42</v>
      </c>
      <c r="C59" s="27" t="n">
        <v>42726</v>
      </c>
      <c r="D59" s="27" t="s">
        <v>172</v>
      </c>
      <c r="E59" s="15" t="n">
        <v>42711</v>
      </c>
      <c r="F59" s="25" t="s">
        <v>55</v>
      </c>
      <c r="G59" s="17"/>
      <c r="H59" s="17"/>
      <c r="I59" s="17" t="n">
        <v>67.1</v>
      </c>
      <c r="J59" s="17" t="n">
        <v>5.7</v>
      </c>
      <c r="K59" s="17"/>
      <c r="L59" s="17" t="n">
        <v>130</v>
      </c>
      <c r="M59" s="17" t="n">
        <f aca="false">SUM(G59:L59)</f>
        <v>202.8</v>
      </c>
      <c r="Q59" s="28"/>
    </row>
    <row r="60" customFormat="false" ht="16.5" hidden="false" customHeight="false" outlineLevel="0" collapsed="false">
      <c r="A60" s="18" t="s">
        <v>74</v>
      </c>
      <c r="B60" s="19"/>
      <c r="C60" s="20"/>
      <c r="D60" s="21"/>
      <c r="E60" s="22"/>
      <c r="F60" s="19"/>
      <c r="G60" s="23" t="n">
        <f aca="false">SUBTOTAL(9,G54:G59)</f>
        <v>0</v>
      </c>
      <c r="H60" s="23" t="n">
        <f aca="false">SUBTOTAL(9,H54:H59)</f>
        <v>0</v>
      </c>
      <c r="I60" s="23" t="n">
        <f aca="false">SUBTOTAL(9,I54:I59)</f>
        <v>402.1</v>
      </c>
      <c r="J60" s="23" t="n">
        <f aca="false">SUBTOTAL(9,J54:J59)</f>
        <v>34.2</v>
      </c>
      <c r="K60" s="23" t="n">
        <f aca="false">SUBTOTAL(9,K54:K59)</f>
        <v>0</v>
      </c>
      <c r="L60" s="23" t="n">
        <f aca="false">SUBTOTAL(9,L54:L59)</f>
        <v>130</v>
      </c>
      <c r="M60" s="23" t="n">
        <f aca="false">SUBTOTAL(9,M54:M59)</f>
        <v>566.3</v>
      </c>
      <c r="Q60" s="28"/>
    </row>
    <row r="61" customFormat="false" ht="16.5" hidden="false" customHeight="false" outlineLevel="0" collapsed="false">
      <c r="A61" s="8" t="s">
        <v>75</v>
      </c>
      <c r="B61" s="9"/>
      <c r="C61" s="10"/>
      <c r="D61" s="11"/>
      <c r="E61" s="59"/>
      <c r="F61" s="9"/>
      <c r="G61" s="13"/>
      <c r="H61" s="13"/>
      <c r="I61" s="13"/>
      <c r="J61" s="13"/>
      <c r="K61" s="13"/>
      <c r="L61" s="13"/>
      <c r="M61" s="13" t="n">
        <v>0</v>
      </c>
    </row>
    <row r="62" customFormat="false" ht="16.5" hidden="false" customHeight="false" outlineLevel="0" collapsed="false">
      <c r="A62" s="16" t="s">
        <v>77</v>
      </c>
      <c r="B62" s="16" t="s">
        <v>42</v>
      </c>
      <c r="C62" s="27" t="n">
        <v>42670</v>
      </c>
      <c r="D62" s="26" t="s">
        <v>31</v>
      </c>
      <c r="E62" s="15" t="n">
        <v>42627</v>
      </c>
      <c r="F62" s="17" t="s">
        <v>134</v>
      </c>
      <c r="G62" s="17"/>
      <c r="H62" s="17"/>
      <c r="I62" s="17"/>
      <c r="J62" s="17" t="n">
        <f aca="false">7.6+8.15</f>
        <v>15.75</v>
      </c>
      <c r="K62" s="17"/>
      <c r="L62" s="17"/>
      <c r="M62" s="17" t="n">
        <f aca="false">SUM(G62:L62)</f>
        <v>15.75</v>
      </c>
    </row>
    <row r="63" customFormat="false" ht="16.5" hidden="false" customHeight="false" outlineLevel="0" collapsed="false">
      <c r="A63" s="16" t="s">
        <v>77</v>
      </c>
      <c r="B63" s="16" t="s">
        <v>42</v>
      </c>
      <c r="C63" s="15" t="s">
        <v>173</v>
      </c>
      <c r="D63" s="26" t="s">
        <v>31</v>
      </c>
      <c r="E63" s="15" t="n">
        <v>42690</v>
      </c>
      <c r="F63" s="17" t="s">
        <v>134</v>
      </c>
      <c r="G63" s="17"/>
      <c r="H63" s="17"/>
      <c r="I63" s="17" t="n">
        <v>251</v>
      </c>
      <c r="J63" s="17" t="n">
        <f aca="false">7.9+8.6</f>
        <v>16.5</v>
      </c>
      <c r="K63" s="17"/>
      <c r="L63" s="17"/>
      <c r="M63" s="17" t="n">
        <f aca="false">SUM(G63:L63)</f>
        <v>267.5</v>
      </c>
    </row>
    <row r="64" customFormat="false" ht="16.5" hidden="false" customHeight="false" outlineLevel="0" collapsed="false">
      <c r="A64" s="16" t="s">
        <v>77</v>
      </c>
      <c r="B64" s="16" t="s">
        <v>42</v>
      </c>
      <c r="C64" s="15" t="n">
        <v>42723</v>
      </c>
      <c r="D64" s="27" t="s">
        <v>170</v>
      </c>
      <c r="E64" s="15" t="n">
        <v>42655</v>
      </c>
      <c r="F64" s="17" t="s">
        <v>134</v>
      </c>
      <c r="G64" s="17"/>
      <c r="H64" s="17"/>
      <c r="I64" s="17"/>
      <c r="J64" s="17" t="n">
        <f aca="false">7.9+8</f>
        <v>15.9</v>
      </c>
      <c r="K64" s="17"/>
      <c r="L64" s="17"/>
      <c r="M64" s="17" t="n">
        <f aca="false">SUM(G64:L64)</f>
        <v>15.9</v>
      </c>
    </row>
    <row r="65" customFormat="false" ht="16.5" hidden="false" customHeight="false" outlineLevel="0" collapsed="false">
      <c r="A65" s="16" t="s">
        <v>77</v>
      </c>
      <c r="B65" s="16" t="s">
        <v>42</v>
      </c>
      <c r="C65" s="15" t="n">
        <v>42649</v>
      </c>
      <c r="D65" s="27" t="s">
        <v>170</v>
      </c>
      <c r="E65" s="15" t="n">
        <v>42660</v>
      </c>
      <c r="F65" s="17" t="s">
        <v>134</v>
      </c>
      <c r="G65" s="17"/>
      <c r="H65" s="17"/>
      <c r="I65" s="17" t="n">
        <v>251</v>
      </c>
      <c r="J65" s="17"/>
      <c r="K65" s="17"/>
      <c r="L65" s="17"/>
      <c r="M65" s="17" t="n">
        <f aca="false">SUM(G65:L65)</f>
        <v>251</v>
      </c>
    </row>
    <row r="66" customFormat="false" ht="16.5" hidden="false" customHeight="false" outlineLevel="0" collapsed="false">
      <c r="A66" s="16" t="s">
        <v>77</v>
      </c>
      <c r="B66" s="16" t="s">
        <v>42</v>
      </c>
      <c r="C66" s="27" t="n">
        <v>42719</v>
      </c>
      <c r="D66" s="26" t="s">
        <v>31</v>
      </c>
      <c r="E66" s="15" t="n">
        <v>42718</v>
      </c>
      <c r="F66" s="17" t="s">
        <v>134</v>
      </c>
      <c r="G66" s="17"/>
      <c r="H66" s="17" t="n">
        <v>244.66</v>
      </c>
      <c r="I66" s="17"/>
      <c r="J66" s="17"/>
      <c r="K66" s="17"/>
      <c r="L66" s="17"/>
      <c r="M66" s="17" t="n">
        <f aca="false">SUM(G66:L66)</f>
        <v>244.66</v>
      </c>
    </row>
    <row r="67" customFormat="false" ht="16.5" hidden="false" customHeight="false" outlineLevel="0" collapsed="false">
      <c r="A67" s="18" t="s">
        <v>135</v>
      </c>
      <c r="B67" s="19"/>
      <c r="C67" s="20"/>
      <c r="D67" s="21"/>
      <c r="E67" s="22"/>
      <c r="F67" s="19"/>
      <c r="G67" s="23" t="n">
        <f aca="false">SUBTOTAL(9,G62:G66)</f>
        <v>0</v>
      </c>
      <c r="H67" s="23" t="n">
        <f aca="false">SUBTOTAL(9,H62:H66)</f>
        <v>244.66</v>
      </c>
      <c r="I67" s="23" t="n">
        <f aca="false">SUBTOTAL(9,I62:I66)</f>
        <v>502</v>
      </c>
      <c r="J67" s="23" t="n">
        <f aca="false">SUBTOTAL(9,J62:J66)</f>
        <v>48.15</v>
      </c>
      <c r="K67" s="23" t="n">
        <f aca="false">SUBTOTAL(9,K62:K66)</f>
        <v>0</v>
      </c>
      <c r="L67" s="23" t="n">
        <f aca="false">SUBTOTAL(9,L62:L66)</f>
        <v>0</v>
      </c>
      <c r="M67" s="23" t="n">
        <f aca="false">SUBTOTAL(9,M62:M66)</f>
        <v>794.81</v>
      </c>
    </row>
    <row r="68" customFormat="false" ht="16.5" hidden="false" customHeight="false" outlineLevel="0" collapsed="false">
      <c r="A68" s="16" t="s">
        <v>79</v>
      </c>
      <c r="B68" s="16" t="s">
        <v>42</v>
      </c>
      <c r="C68" s="27" t="n">
        <v>42648</v>
      </c>
      <c r="D68" s="26" t="s">
        <v>31</v>
      </c>
      <c r="E68" s="15" t="n">
        <v>42557</v>
      </c>
      <c r="F68" s="17" t="s">
        <v>80</v>
      </c>
      <c r="G68" s="17"/>
      <c r="H68" s="17"/>
      <c r="I68" s="17" t="n">
        <v>82.5</v>
      </c>
      <c r="J68" s="17"/>
      <c r="K68" s="17"/>
      <c r="L68" s="17"/>
      <c r="M68" s="17" t="n">
        <f aca="false">SUM(G68:L68)</f>
        <v>82.5</v>
      </c>
    </row>
    <row r="69" customFormat="false" ht="16.5" hidden="false" customHeight="false" outlineLevel="0" collapsed="false">
      <c r="A69" s="16" t="s">
        <v>79</v>
      </c>
      <c r="B69" s="16" t="s">
        <v>42</v>
      </c>
      <c r="C69" s="27" t="n">
        <v>42648</v>
      </c>
      <c r="D69" s="27" t="s">
        <v>69</v>
      </c>
      <c r="E69" s="15" t="n">
        <v>42621</v>
      </c>
      <c r="F69" s="17" t="s">
        <v>80</v>
      </c>
      <c r="G69" s="17"/>
      <c r="H69" s="17"/>
      <c r="I69" s="17" t="n">
        <v>41.25</v>
      </c>
      <c r="J69" s="17"/>
      <c r="K69" s="17"/>
      <c r="L69" s="17"/>
      <c r="M69" s="17" t="n">
        <f aca="false">SUM(G69:L69)</f>
        <v>41.25</v>
      </c>
    </row>
    <row r="70" customFormat="false" ht="16.5" hidden="false" customHeight="false" outlineLevel="0" collapsed="false">
      <c r="A70" s="16" t="s">
        <v>79</v>
      </c>
      <c r="B70" s="16" t="s">
        <v>42</v>
      </c>
      <c r="C70" s="27" t="n">
        <v>42719</v>
      </c>
      <c r="D70" s="27" t="s">
        <v>31</v>
      </c>
      <c r="E70" s="15" t="n">
        <v>42689</v>
      </c>
      <c r="F70" s="17" t="s">
        <v>80</v>
      </c>
      <c r="G70" s="17"/>
      <c r="H70" s="17"/>
      <c r="I70" s="17"/>
      <c r="J70" s="17"/>
      <c r="K70" s="17" t="n">
        <v>184.6</v>
      </c>
      <c r="L70" s="17"/>
      <c r="M70" s="17" t="n">
        <f aca="false">SUM(G70:L70)</f>
        <v>184.6</v>
      </c>
    </row>
    <row r="71" customFormat="false" ht="16.5" hidden="false" customHeight="false" outlineLevel="0" collapsed="false">
      <c r="A71" s="18" t="s">
        <v>81</v>
      </c>
      <c r="B71" s="19" t="s">
        <v>42</v>
      </c>
      <c r="C71" s="20"/>
      <c r="D71" s="21"/>
      <c r="E71" s="22"/>
      <c r="F71" s="19"/>
      <c r="G71" s="23" t="n">
        <f aca="false">SUBTOTAL(9,G68:G70)</f>
        <v>0</v>
      </c>
      <c r="H71" s="23" t="n">
        <f aca="false">SUBTOTAL(9,H68:H70)</f>
        <v>0</v>
      </c>
      <c r="I71" s="23" t="n">
        <f aca="false">SUBTOTAL(9,I68:I70)</f>
        <v>123.75</v>
      </c>
      <c r="J71" s="23" t="n">
        <f aca="false">SUBTOTAL(9,J68:J70)</f>
        <v>0</v>
      </c>
      <c r="K71" s="23" t="n">
        <f aca="false">SUBTOTAL(9,K68:K70)</f>
        <v>184.6</v>
      </c>
      <c r="L71" s="23" t="n">
        <f aca="false">SUBTOTAL(9,L68:L70)</f>
        <v>0</v>
      </c>
      <c r="M71" s="23" t="n">
        <f aca="false">SUBTOTAL(9,M68:M70)</f>
        <v>308.35</v>
      </c>
    </row>
    <row r="72" customFormat="false" ht="16.5" hidden="false" customHeight="false" outlineLevel="0" collapsed="false">
      <c r="A72" s="8" t="s">
        <v>84</v>
      </c>
      <c r="B72" s="9" t="s">
        <v>42</v>
      </c>
      <c r="C72" s="10"/>
      <c r="D72" s="11"/>
      <c r="E72" s="59"/>
      <c r="F72" s="9"/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</row>
    <row r="73" customFormat="false" ht="16.5" hidden="false" customHeight="false" outlineLevel="0" collapsed="false">
      <c r="A73" s="16" t="s">
        <v>85</v>
      </c>
      <c r="B73" s="16" t="s">
        <v>42</v>
      </c>
      <c r="C73" s="27" t="n">
        <v>42670</v>
      </c>
      <c r="D73" s="26" t="s">
        <v>174</v>
      </c>
      <c r="E73" s="15" t="s">
        <v>169</v>
      </c>
      <c r="F73" s="17" t="s">
        <v>86</v>
      </c>
      <c r="G73" s="17"/>
      <c r="H73" s="17"/>
      <c r="I73" s="17" t="n">
        <f aca="false">67+7.5</f>
        <v>74.5</v>
      </c>
      <c r="J73" s="17" t="n">
        <f aca="false">11</f>
        <v>11</v>
      </c>
      <c r="K73" s="17" t="n">
        <f aca="false">85+20+8</f>
        <v>113</v>
      </c>
      <c r="L73" s="17"/>
      <c r="M73" s="17" t="n">
        <f aca="false">SUM(G73:L73)</f>
        <v>198.5</v>
      </c>
    </row>
    <row r="74" customFormat="false" ht="16.5" hidden="false" customHeight="false" outlineLevel="0" collapsed="false">
      <c r="A74" s="18" t="s">
        <v>138</v>
      </c>
      <c r="B74" s="19" t="s">
        <v>42</v>
      </c>
      <c r="C74" s="20"/>
      <c r="D74" s="21"/>
      <c r="E74" s="22"/>
      <c r="F74" s="19"/>
      <c r="G74" s="23" t="n">
        <f aca="false">SUBTOTAL(9,G73:G73)</f>
        <v>0</v>
      </c>
      <c r="H74" s="23" t="n">
        <f aca="false">SUBTOTAL(9,H73:H73)</f>
        <v>0</v>
      </c>
      <c r="I74" s="23" t="n">
        <f aca="false">SUBTOTAL(9,I73:I73)</f>
        <v>74.5</v>
      </c>
      <c r="J74" s="23" t="n">
        <f aca="false">SUBTOTAL(9,J73:J73)</f>
        <v>11</v>
      </c>
      <c r="K74" s="23" t="n">
        <f aca="false">SUBTOTAL(9,K73:K73)</f>
        <v>113</v>
      </c>
      <c r="L74" s="23" t="n">
        <f aca="false">SUBTOTAL(9,L73:L73)</f>
        <v>0</v>
      </c>
      <c r="M74" s="23" t="n">
        <f aca="false">SUBTOTAL(9,M73:M73)</f>
        <v>198.5</v>
      </c>
    </row>
    <row r="75" customFormat="false" ht="16.5" hidden="false" customHeight="false" outlineLevel="0" collapsed="false">
      <c r="A75" s="8" t="s">
        <v>175</v>
      </c>
      <c r="B75" s="9" t="s">
        <v>42</v>
      </c>
      <c r="C75" s="10"/>
      <c r="D75" s="11"/>
      <c r="E75" s="59"/>
      <c r="F75" s="9"/>
      <c r="G75" s="13"/>
      <c r="H75" s="13"/>
      <c r="I75" s="13"/>
      <c r="J75" s="13"/>
      <c r="K75" s="13"/>
      <c r="L75" s="13"/>
      <c r="M75" s="13" t="n">
        <v>0</v>
      </c>
    </row>
    <row r="76" customFormat="false" ht="17.25" hidden="false" customHeight="false" outlineLevel="0" collapsed="false">
      <c r="A76" s="29"/>
      <c r="B76" s="29"/>
      <c r="C76" s="30"/>
      <c r="D76" s="29"/>
      <c r="E76" s="29"/>
      <c r="F76" s="31"/>
      <c r="G76" s="32" t="n">
        <f aca="false">SUBTOTAL(9,G3:G75)</f>
        <v>477.13</v>
      </c>
      <c r="H76" s="32" t="n">
        <f aca="false">SUBTOTAL(9,H3:H75)</f>
        <v>244.66</v>
      </c>
      <c r="I76" s="32" t="n">
        <f aca="false">SUBTOTAL(9,I3:I75)</f>
        <v>7117.86</v>
      </c>
      <c r="J76" s="32" t="n">
        <f aca="false">SUBTOTAL(9,J3:J75)</f>
        <v>778.8</v>
      </c>
      <c r="K76" s="32" t="n">
        <f aca="false">SUBTOTAL(9,K3:K75)</f>
        <v>2750.85</v>
      </c>
      <c r="L76" s="32" t="n">
        <f aca="false">SUBTOTAL(9,L3:L75)</f>
        <v>419.5</v>
      </c>
      <c r="M76" s="32" t="n">
        <f aca="false">SUBTOTAL(9,M3:M75)</f>
        <v>11788.8</v>
      </c>
    </row>
    <row r="77" customFormat="false" ht="17.25" hidden="false" customHeight="false" outlineLevel="0" collapsed="false">
      <c r="A77" s="33"/>
      <c r="B77" s="33"/>
      <c r="C77" s="34"/>
      <c r="D77" s="33"/>
      <c r="E77" s="33"/>
      <c r="F77" s="33"/>
      <c r="G77" s="35"/>
      <c r="H77" s="35"/>
      <c r="I77" s="35"/>
      <c r="J77" s="35"/>
      <c r="K77" s="35"/>
      <c r="L77" s="35"/>
      <c r="M77" s="35"/>
      <c r="O77" s="24"/>
      <c r="R77" s="36"/>
    </row>
    <row r="78" customFormat="false" ht="16.5" hidden="false" customHeight="false" outlineLevel="0" collapsed="false">
      <c r="E78" s="37"/>
      <c r="F78" s="37"/>
      <c r="O78" s="24"/>
    </row>
    <row r="79" customFormat="false" ht="17.25" hidden="false" customHeight="false" outlineLevel="0" collapsed="false">
      <c r="A79" s="33"/>
      <c r="B79" s="33"/>
      <c r="C79" s="34"/>
      <c r="D79" s="33"/>
      <c r="E79" s="33"/>
      <c r="F79" s="33"/>
      <c r="G79" s="35"/>
      <c r="H79" s="35"/>
      <c r="I79" s="35"/>
      <c r="J79" s="35"/>
      <c r="K79" s="35"/>
      <c r="L79" s="35"/>
      <c r="M79" s="35"/>
      <c r="O79" s="24"/>
    </row>
    <row r="80" customFormat="false" ht="17.25" hidden="false" customHeight="false" outlineLevel="0" collapsed="false">
      <c r="A80" s="33"/>
      <c r="B80" s="33"/>
      <c r="C80" s="33"/>
      <c r="D80" s="33"/>
      <c r="E80" s="33"/>
      <c r="F80" s="38" t="s">
        <v>87</v>
      </c>
      <c r="G80" s="39"/>
      <c r="H80" s="39"/>
      <c r="I80" s="39"/>
      <c r="J80" s="39"/>
      <c r="K80" s="39"/>
      <c r="L80" s="39"/>
      <c r="M80" s="40"/>
    </row>
    <row r="81" customFormat="false" ht="52.5" hidden="false" customHeight="false" outlineLevel="0" collapsed="false">
      <c r="A81" s="33"/>
      <c r="B81" s="33"/>
      <c r="C81" s="33"/>
      <c r="D81" s="33"/>
      <c r="E81" s="33"/>
      <c r="F81" s="41"/>
      <c r="G81" s="42" t="s">
        <v>7</v>
      </c>
      <c r="H81" s="43" t="s">
        <v>88</v>
      </c>
      <c r="I81" s="43" t="s">
        <v>9</v>
      </c>
      <c r="J81" s="43" t="s">
        <v>89</v>
      </c>
      <c r="K81" s="43" t="s">
        <v>11</v>
      </c>
      <c r="L81" s="43" t="s">
        <v>12</v>
      </c>
      <c r="M81" s="44" t="s">
        <v>90</v>
      </c>
    </row>
    <row r="82" customFormat="false" ht="16.5" hidden="false" customHeight="false" outlineLevel="0" collapsed="false">
      <c r="A82" s="33"/>
      <c r="B82" s="33"/>
      <c r="C82" s="45"/>
      <c r="D82" s="33"/>
      <c r="E82" s="33"/>
      <c r="F82" s="46" t="s">
        <v>91</v>
      </c>
      <c r="G82" s="47" t="n">
        <f aca="false">G76-G83</f>
        <v>477.13</v>
      </c>
      <c r="H82" s="47" t="n">
        <f aca="false">H76-H83</f>
        <v>244.66</v>
      </c>
      <c r="I82" s="47" t="n">
        <f aca="false">I76-I83</f>
        <v>7117.86</v>
      </c>
      <c r="J82" s="47" t="n">
        <f aca="false">J76-J83</f>
        <v>778.8</v>
      </c>
      <c r="K82" s="47" t="n">
        <f aca="false">K76-K83</f>
        <v>2750.85</v>
      </c>
      <c r="L82" s="47" t="n">
        <f aca="false">L76-L83</f>
        <v>419.5</v>
      </c>
      <c r="M82" s="47" t="n">
        <f aca="false">M76-M83</f>
        <v>11788.8</v>
      </c>
    </row>
    <row r="83" customFormat="false" ht="16.5" hidden="false" customHeight="false" outlineLevel="0" collapsed="false">
      <c r="A83" s="33"/>
      <c r="B83" s="33"/>
      <c r="C83" s="45"/>
      <c r="D83" s="33"/>
      <c r="E83" s="33"/>
      <c r="F83" s="46" t="s">
        <v>92</v>
      </c>
      <c r="G83" s="47" t="n">
        <f aca="false">G3</f>
        <v>0</v>
      </c>
      <c r="H83" s="47" t="n">
        <f aca="false">H3</f>
        <v>0</v>
      </c>
      <c r="I83" s="47" t="n">
        <f aca="false">I3</f>
        <v>0</v>
      </c>
      <c r="J83" s="47" t="n">
        <f aca="false">J3</f>
        <v>0</v>
      </c>
      <c r="K83" s="47" t="n">
        <f aca="false">K3</f>
        <v>0</v>
      </c>
      <c r="L83" s="47" t="n">
        <f aca="false">L3</f>
        <v>0</v>
      </c>
      <c r="M83" s="47" t="n">
        <f aca="false">SUM(G83:L83)</f>
        <v>0</v>
      </c>
    </row>
    <row r="84" customFormat="false" ht="16.5" hidden="false" customHeight="false" outlineLevel="0" collapsed="false">
      <c r="A84" s="33"/>
      <c r="B84" s="33"/>
      <c r="C84" s="45"/>
      <c r="D84" s="33"/>
      <c r="E84" s="33"/>
      <c r="F84" s="48" t="s">
        <v>93</v>
      </c>
      <c r="G84" s="49" t="n">
        <f aca="false">SUM(G82:G83)</f>
        <v>477.13</v>
      </c>
      <c r="H84" s="49" t="n">
        <f aca="false">SUM(H82:H83)</f>
        <v>244.66</v>
      </c>
      <c r="I84" s="49" t="n">
        <f aca="false">SUM(I82:I83)</f>
        <v>7117.86</v>
      </c>
      <c r="J84" s="49" t="n">
        <f aca="false">SUM(J82:J83)</f>
        <v>778.8</v>
      </c>
      <c r="K84" s="49" t="n">
        <f aca="false">SUM(K82:K83)</f>
        <v>2750.85</v>
      </c>
      <c r="L84" s="49" t="n">
        <f aca="false">SUM(L82:L83)</f>
        <v>419.5</v>
      </c>
      <c r="M84" s="60" t="n">
        <f aca="false">SUM(G84:L84)</f>
        <v>11788.8</v>
      </c>
      <c r="N84" s="61"/>
    </row>
    <row r="85" customFormat="false" ht="16.5" hidden="false" customHeight="false" outlineLevel="0" collapsed="false">
      <c r="A85" s="33"/>
      <c r="B85" s="33"/>
      <c r="C85" s="45"/>
      <c r="D85" s="33"/>
      <c r="E85" s="33"/>
      <c r="F85" s="46" t="s">
        <v>94</v>
      </c>
      <c r="G85" s="50" t="s">
        <v>68</v>
      </c>
      <c r="H85" s="50"/>
      <c r="I85" s="50" t="s">
        <v>68</v>
      </c>
      <c r="J85" s="50" t="s">
        <v>68</v>
      </c>
      <c r="K85" s="50" t="s">
        <v>68</v>
      </c>
      <c r="L85" s="50" t="s">
        <v>68</v>
      </c>
      <c r="M85" s="47" t="n">
        <f aca="false">SUM(G85:L85)</f>
        <v>0</v>
      </c>
    </row>
    <row r="86" customFormat="false" ht="16.5" hidden="false" customHeight="false" outlineLevel="0" collapsed="false">
      <c r="A86" s="33"/>
      <c r="B86" s="33"/>
      <c r="C86" s="45"/>
      <c r="D86" s="33"/>
      <c r="E86" s="33"/>
      <c r="F86" s="46" t="s">
        <v>95</v>
      </c>
      <c r="G86" s="50" t="s">
        <v>68</v>
      </c>
      <c r="H86" s="51"/>
      <c r="I86" s="50" t="s">
        <v>68</v>
      </c>
      <c r="J86" s="50" t="s">
        <v>68</v>
      </c>
      <c r="K86" s="50" t="s">
        <v>68</v>
      </c>
      <c r="L86" s="50" t="s">
        <v>68</v>
      </c>
      <c r="M86" s="47" t="n">
        <f aca="false">SUM(G86:L86)</f>
        <v>0</v>
      </c>
    </row>
    <row r="87" customFormat="false" ht="17.25" hidden="false" customHeight="false" outlineLevel="0" collapsed="false">
      <c r="A87" s="33"/>
      <c r="B87" s="33"/>
      <c r="C87" s="45"/>
      <c r="D87" s="33"/>
      <c r="E87" s="33"/>
      <c r="F87" s="52" t="s">
        <v>96</v>
      </c>
      <c r="G87" s="53" t="n">
        <f aca="false">SUM(G84:G86)</f>
        <v>477.13</v>
      </c>
      <c r="H87" s="53" t="n">
        <f aca="false">SUM(H84:H86)</f>
        <v>244.66</v>
      </c>
      <c r="I87" s="53" t="n">
        <f aca="false">SUM(I84:I86)</f>
        <v>7117.86</v>
      </c>
      <c r="J87" s="53" t="n">
        <f aca="false">SUM(J84:J86)</f>
        <v>778.8</v>
      </c>
      <c r="K87" s="53" t="n">
        <f aca="false">SUM(K84:K86)</f>
        <v>2750.85</v>
      </c>
      <c r="L87" s="53" t="n">
        <f aca="false">SUM(L84:L86)</f>
        <v>419.5</v>
      </c>
      <c r="M87" s="54" t="n">
        <f aca="false">SUM(G87:L87)</f>
        <v>11788.8</v>
      </c>
    </row>
    <row r="88" customFormat="false" ht="16.5" hidden="false" customHeight="false" outlineLevel="0" collapsed="false">
      <c r="A88" s="33"/>
      <c r="B88" s="33"/>
      <c r="C88" s="33"/>
      <c r="D88" s="33"/>
      <c r="E88" s="33"/>
      <c r="F88" s="33"/>
      <c r="G88" s="35"/>
      <c r="H88" s="35"/>
      <c r="I88" s="35"/>
      <c r="J88" s="35"/>
      <c r="K88" s="35"/>
      <c r="L88" s="35"/>
      <c r="M8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6" activeCellId="0" sqref="C66:M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85"/>
    <col collapsed="false" customWidth="true" hidden="false" outlineLevel="0" max="3" min="3" style="1" width="29.28"/>
    <col collapsed="false" customWidth="true" hidden="false" outlineLevel="0" max="4" min="4" style="1" width="19.56"/>
    <col collapsed="false" customWidth="true" hidden="false" outlineLevel="0" max="5" min="5" style="1" width="12.56"/>
    <col collapsed="false" customWidth="true" hidden="false" outlineLevel="0" max="6" min="6" style="1" width="20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4" min="10" style="1" width="9.14"/>
    <col collapsed="false" customWidth="true" hidden="false" outlineLevel="0" max="15" min="15" style="1" width="9.99"/>
    <col collapsed="false" customWidth="false" hidden="false" outlineLevel="0" max="18" min="16" style="1" width="9.14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false" outlineLevel="0" collapsed="false">
      <c r="A3" s="14" t="s">
        <v>14</v>
      </c>
      <c r="B3" s="14" t="s">
        <v>98</v>
      </c>
      <c r="C3" s="14"/>
      <c r="D3" s="16"/>
      <c r="E3" s="14"/>
      <c r="F3" s="16"/>
      <c r="G3" s="17"/>
      <c r="H3" s="17"/>
      <c r="I3" s="17"/>
      <c r="J3" s="17"/>
      <c r="K3" s="17"/>
      <c r="L3" s="17"/>
      <c r="M3" s="17"/>
    </row>
    <row r="4" customFormat="false" ht="16.5" hidden="false" customHeight="false" outlineLevel="0" collapsed="false">
      <c r="A4" s="14" t="s">
        <v>14</v>
      </c>
      <c r="B4" s="14" t="s">
        <v>98</v>
      </c>
      <c r="C4" s="14"/>
      <c r="D4" s="16"/>
      <c r="E4" s="14"/>
      <c r="F4" s="16"/>
      <c r="G4" s="17"/>
      <c r="H4" s="17"/>
      <c r="I4" s="17"/>
      <c r="J4" s="17"/>
      <c r="K4" s="17"/>
      <c r="L4" s="17"/>
      <c r="M4" s="17"/>
    </row>
    <row r="5" customFormat="false" ht="16.5" hidden="false" customHeight="false" outlineLevel="0" collapsed="false">
      <c r="A5" s="14" t="s">
        <v>14</v>
      </c>
      <c r="B5" s="14" t="s">
        <v>98</v>
      </c>
      <c r="C5" s="14"/>
      <c r="D5" s="16"/>
      <c r="E5" s="14"/>
      <c r="F5" s="16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101</v>
      </c>
      <c r="B6" s="19"/>
      <c r="C6" s="20"/>
      <c r="D6" s="21"/>
      <c r="E6" s="22"/>
      <c r="F6" s="19"/>
      <c r="G6" s="23" t="n">
        <f aca="false">SUBTOTAL(9,G3:G5)</f>
        <v>0</v>
      </c>
      <c r="H6" s="23" t="n">
        <f aca="false">SUBTOTAL(9,H3:H5)</f>
        <v>0</v>
      </c>
      <c r="I6" s="23" t="n">
        <f aca="false">SUBTOTAL(9,I3:I5)</f>
        <v>0</v>
      </c>
      <c r="J6" s="23" t="n">
        <f aca="false">SUBTOTAL(9,J3:J5)</f>
        <v>0</v>
      </c>
      <c r="K6" s="23" t="n">
        <f aca="false">SUBTOTAL(9,K3:K5)</f>
        <v>0</v>
      </c>
      <c r="L6" s="23" t="n">
        <f aca="false">SUBTOTAL(9,L3:L5)</f>
        <v>0</v>
      </c>
      <c r="M6" s="23" t="n">
        <f aca="false">SUBTOTAL(9,M3:M5)</f>
        <v>0</v>
      </c>
      <c r="O6" s="24"/>
    </row>
    <row r="7" customFormat="false" ht="16.5" hidden="false" customHeight="false" outlineLevel="0" collapsed="false">
      <c r="A7" s="14" t="s">
        <v>15</v>
      </c>
      <c r="B7" s="14" t="s">
        <v>16</v>
      </c>
      <c r="C7" s="15"/>
      <c r="D7" s="16"/>
      <c r="E7" s="15"/>
      <c r="F7" s="16"/>
      <c r="G7" s="17"/>
      <c r="H7" s="17"/>
      <c r="I7" s="17"/>
      <c r="J7" s="17"/>
      <c r="K7" s="17"/>
      <c r="L7" s="17"/>
      <c r="M7" s="17"/>
    </row>
    <row r="8" customFormat="false" ht="16.5" hidden="false" customHeight="false" outlineLevel="0" collapsed="false">
      <c r="A8" s="14" t="s">
        <v>15</v>
      </c>
      <c r="B8" s="14" t="s">
        <v>16</v>
      </c>
      <c r="C8" s="14"/>
      <c r="D8" s="16"/>
      <c r="E8" s="15"/>
      <c r="F8" s="16"/>
      <c r="G8" s="17"/>
      <c r="H8" s="17"/>
      <c r="I8" s="17"/>
      <c r="J8" s="17"/>
      <c r="K8" s="17"/>
      <c r="L8" s="17"/>
      <c r="M8" s="17"/>
    </row>
    <row r="9" customFormat="false" ht="16.5" hidden="false" customHeight="false" outlineLevel="0" collapsed="false">
      <c r="A9" s="18" t="s">
        <v>20</v>
      </c>
      <c r="B9" s="19"/>
      <c r="C9" s="20"/>
      <c r="D9" s="21"/>
      <c r="E9" s="22"/>
      <c r="F9" s="19"/>
      <c r="G9" s="23" t="n">
        <f aca="false">SUBTOTAL(9,G7:G8)</f>
        <v>0</v>
      </c>
      <c r="H9" s="23" t="n">
        <f aca="false">SUBTOTAL(9,H7:H8)</f>
        <v>0</v>
      </c>
      <c r="I9" s="23" t="n">
        <f aca="false">SUBTOTAL(9,I7:I8)</f>
        <v>0</v>
      </c>
      <c r="J9" s="23" t="n">
        <f aca="false">SUBTOTAL(9,J7:J8)</f>
        <v>0</v>
      </c>
      <c r="K9" s="23" t="n">
        <f aca="false">SUBTOTAL(9,K7:K8)</f>
        <v>0</v>
      </c>
      <c r="L9" s="23" t="n">
        <f aca="false">SUBTOTAL(9,L7:L8)</f>
        <v>0</v>
      </c>
      <c r="M9" s="23" t="n">
        <f aca="false">SUBTOTAL(9,M7:M8)</f>
        <v>0</v>
      </c>
      <c r="O9" s="24"/>
    </row>
    <row r="10" customFormat="false" ht="16.5" hidden="false" customHeight="false" outlineLevel="0" collapsed="false">
      <c r="A10" s="14" t="s">
        <v>21</v>
      </c>
      <c r="B10" s="14" t="s">
        <v>22</v>
      </c>
      <c r="C10" s="15"/>
      <c r="D10" s="16"/>
      <c r="E10" s="15"/>
      <c r="F10" s="25"/>
      <c r="G10" s="17"/>
      <c r="H10" s="17"/>
      <c r="I10" s="17"/>
      <c r="J10" s="17"/>
      <c r="K10" s="17"/>
      <c r="L10" s="17"/>
      <c r="M10" s="17"/>
    </row>
    <row r="11" customFormat="false" ht="16.5" hidden="false" customHeight="false" outlineLevel="0" collapsed="false">
      <c r="A11" s="18" t="s">
        <v>26</v>
      </c>
      <c r="B11" s="19"/>
      <c r="C11" s="20"/>
      <c r="D11" s="21"/>
      <c r="E11" s="22"/>
      <c r="F11" s="19"/>
      <c r="G11" s="23" t="n">
        <f aca="false">SUBTOTAL(9,G10:G10)</f>
        <v>0</v>
      </c>
      <c r="H11" s="23" t="n">
        <f aca="false">SUBTOTAL(9,H10:H10)</f>
        <v>0</v>
      </c>
      <c r="I11" s="23" t="n">
        <f aca="false">SUBTOTAL(9,I10:I10)</f>
        <v>0</v>
      </c>
      <c r="J11" s="23" t="n">
        <f aca="false">SUBTOTAL(9,J10:J10)</f>
        <v>0</v>
      </c>
      <c r="K11" s="23" t="n">
        <f aca="false">SUBTOTAL(9,K10:K10)</f>
        <v>0</v>
      </c>
      <c r="L11" s="23" t="n">
        <f aca="false">SUBTOTAL(9,L10:L10)</f>
        <v>0</v>
      </c>
      <c r="M11" s="23" t="n">
        <f aca="false">SUBTOTAL(9,M10:M10)</f>
        <v>0</v>
      </c>
      <c r="O11" s="24"/>
    </row>
    <row r="12" customFormat="false" ht="16.5" hidden="false" customHeight="false" outlineLevel="0" collapsed="false">
      <c r="A12" s="8" t="s">
        <v>27</v>
      </c>
      <c r="B12" s="9" t="s">
        <v>28</v>
      </c>
      <c r="C12" s="10"/>
      <c r="D12" s="11"/>
      <c r="E12" s="12"/>
      <c r="F12" s="9"/>
      <c r="G12" s="13" t="n">
        <v>0</v>
      </c>
      <c r="H12" s="13"/>
      <c r="I12" s="13"/>
      <c r="J12" s="13"/>
      <c r="K12" s="13"/>
      <c r="L12" s="13"/>
      <c r="M12" s="13" t="n">
        <f aca="false">SUBTOTAL(9,M11:M11)</f>
        <v>0</v>
      </c>
    </row>
    <row r="13" customFormat="false" ht="16.5" hidden="false" customHeight="false" outlineLevel="0" collapsed="false">
      <c r="A13" s="14" t="s">
        <v>29</v>
      </c>
      <c r="B13" s="14" t="s">
        <v>30</v>
      </c>
      <c r="C13" s="14"/>
      <c r="D13" s="16"/>
      <c r="E13" s="15"/>
      <c r="F13" s="16"/>
      <c r="G13" s="17"/>
      <c r="H13" s="17"/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4" t="s">
        <v>29</v>
      </c>
      <c r="B14" s="14" t="s">
        <v>30</v>
      </c>
      <c r="C14" s="14"/>
      <c r="D14" s="16"/>
      <c r="E14" s="15"/>
      <c r="F14" s="16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4" t="s">
        <v>29</v>
      </c>
      <c r="B15" s="14" t="s">
        <v>30</v>
      </c>
      <c r="C15" s="15"/>
      <c r="D15" s="26"/>
      <c r="E15" s="15"/>
      <c r="F15" s="16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4" t="s">
        <v>29</v>
      </c>
      <c r="B16" s="14" t="s">
        <v>30</v>
      </c>
      <c r="C16" s="14"/>
      <c r="D16" s="26"/>
      <c r="E16" s="15"/>
      <c r="F16" s="16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6" t="s">
        <v>29</v>
      </c>
      <c r="B17" s="14" t="s">
        <v>30</v>
      </c>
      <c r="C17" s="14"/>
      <c r="D17" s="26"/>
      <c r="E17" s="15"/>
      <c r="F17" s="16"/>
      <c r="G17" s="17"/>
      <c r="H17" s="17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6" t="s">
        <v>29</v>
      </c>
      <c r="B18" s="14" t="s">
        <v>30</v>
      </c>
      <c r="C18" s="14"/>
      <c r="D18" s="26"/>
      <c r="E18" s="15"/>
      <c r="F18" s="16"/>
      <c r="G18" s="17"/>
      <c r="H18" s="17"/>
      <c r="I18" s="17"/>
      <c r="J18" s="17"/>
      <c r="K18" s="17"/>
      <c r="L18" s="17"/>
      <c r="M18" s="17"/>
    </row>
    <row r="19" customFormat="false" ht="16.5" hidden="false" customHeight="false" outlineLevel="0" collapsed="false">
      <c r="A19" s="16" t="s">
        <v>29</v>
      </c>
      <c r="B19" s="14" t="s">
        <v>30</v>
      </c>
      <c r="C19" s="14"/>
      <c r="D19" s="26"/>
      <c r="E19" s="15"/>
      <c r="F19" s="16"/>
      <c r="G19" s="17"/>
      <c r="H19" s="17"/>
      <c r="I19" s="17"/>
      <c r="J19" s="17"/>
      <c r="K19" s="17"/>
      <c r="L19" s="17"/>
      <c r="M19" s="17"/>
    </row>
    <row r="20" customFormat="false" ht="16.5" hidden="false" customHeight="false" outlineLevel="0" collapsed="false">
      <c r="A20" s="16" t="s">
        <v>29</v>
      </c>
      <c r="B20" s="14" t="s">
        <v>30</v>
      </c>
      <c r="C20" s="14"/>
      <c r="D20" s="26"/>
      <c r="E20" s="15"/>
      <c r="F20" s="16"/>
      <c r="G20" s="17"/>
      <c r="H20" s="17"/>
      <c r="I20" s="17"/>
      <c r="J20" s="17"/>
      <c r="K20" s="17"/>
      <c r="L20" s="17"/>
      <c r="M20" s="17"/>
    </row>
    <row r="21" customFormat="false" ht="16.5" hidden="false" customHeight="false" outlineLevel="0" collapsed="false">
      <c r="A21" s="18" t="s">
        <v>39</v>
      </c>
      <c r="B21" s="19"/>
      <c r="C21" s="20"/>
      <c r="D21" s="21"/>
      <c r="E21" s="22"/>
      <c r="F21" s="19"/>
      <c r="G21" s="23" t="n">
        <f aca="false">SUBTOTAL(9,G13:G20)</f>
        <v>0</v>
      </c>
      <c r="H21" s="23" t="n">
        <f aca="false">SUBTOTAL(9,H13:H20)</f>
        <v>0</v>
      </c>
      <c r="I21" s="23" t="n">
        <f aca="false">SUBTOTAL(9,I13:I20)</f>
        <v>0</v>
      </c>
      <c r="J21" s="23" t="n">
        <f aca="false">SUBTOTAL(9,J13:J20)</f>
        <v>0</v>
      </c>
      <c r="K21" s="23" t="n">
        <f aca="false">SUBTOTAL(9,K13:K20)</f>
        <v>0</v>
      </c>
      <c r="L21" s="23" t="n">
        <f aca="false">SUBTOTAL(9,L13:L20)</f>
        <v>0</v>
      </c>
      <c r="M21" s="23" t="n">
        <f aca="false">SUBTOTAL(9,M13:M20)</f>
        <v>0</v>
      </c>
      <c r="O21" s="24"/>
    </row>
    <row r="22" customFormat="false" ht="15.75" hidden="false" customHeight="true" outlineLevel="0" collapsed="false">
      <c r="A22" s="14" t="s">
        <v>41</v>
      </c>
      <c r="B22" s="16" t="s">
        <v>42</v>
      </c>
      <c r="C22" s="15"/>
      <c r="D22" s="26"/>
      <c r="E22" s="15"/>
      <c r="F22" s="26"/>
      <c r="G22" s="17"/>
      <c r="H22" s="17"/>
      <c r="I22" s="17"/>
      <c r="J22" s="17"/>
      <c r="K22" s="17"/>
      <c r="L22" s="17"/>
      <c r="M22" s="17"/>
    </row>
    <row r="23" customFormat="false" ht="15.75" hidden="false" customHeight="true" outlineLevel="0" collapsed="false">
      <c r="A23" s="14" t="s">
        <v>41</v>
      </c>
      <c r="B23" s="16" t="s">
        <v>42</v>
      </c>
      <c r="C23" s="15"/>
      <c r="D23" s="26"/>
      <c r="E23" s="15"/>
      <c r="F23" s="26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4" t="s">
        <v>41</v>
      </c>
      <c r="B24" s="16" t="s">
        <v>42</v>
      </c>
      <c r="C24" s="15"/>
      <c r="D24" s="26"/>
      <c r="E24" s="15"/>
      <c r="F24" s="26"/>
      <c r="G24" s="17"/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4" t="s">
        <v>41</v>
      </c>
      <c r="B25" s="16" t="s">
        <v>42</v>
      </c>
      <c r="C25" s="15"/>
      <c r="D25" s="26"/>
      <c r="E25" s="15"/>
      <c r="F25" s="26"/>
      <c r="G25" s="17"/>
      <c r="H25" s="17"/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4" t="s">
        <v>41</v>
      </c>
      <c r="B26" s="16" t="s">
        <v>42</v>
      </c>
      <c r="C26" s="15"/>
      <c r="D26" s="26"/>
      <c r="E26" s="15"/>
      <c r="F26" s="26"/>
      <c r="G26" s="17"/>
      <c r="H26" s="17"/>
      <c r="I26" s="17"/>
      <c r="J26" s="17"/>
      <c r="K26" s="17"/>
      <c r="L26" s="17"/>
      <c r="M26" s="17"/>
    </row>
    <row r="27" customFormat="false" ht="16.5" hidden="false" customHeight="false" outlineLevel="0" collapsed="false">
      <c r="A27" s="18" t="s">
        <v>50</v>
      </c>
      <c r="B27" s="19"/>
      <c r="C27" s="22"/>
      <c r="D27" s="21"/>
      <c r="E27" s="22"/>
      <c r="F27" s="19"/>
      <c r="G27" s="23" t="n">
        <f aca="false">SUBTOTAL(9,G22:G26)</f>
        <v>0</v>
      </c>
      <c r="H27" s="23" t="n">
        <f aca="false">SUBTOTAL(9,H22:H26)</f>
        <v>0</v>
      </c>
      <c r="I27" s="23" t="n">
        <f aca="false">SUBTOTAL(9,I22:I26)</f>
        <v>0</v>
      </c>
      <c r="J27" s="23" t="n">
        <f aca="false">SUBTOTAL(9,J22:J26)</f>
        <v>0</v>
      </c>
      <c r="K27" s="23" t="n">
        <f aca="false">SUBTOTAL(9,K22:K26)</f>
        <v>0</v>
      </c>
      <c r="L27" s="23" t="n">
        <f aca="false">SUBTOTAL(9,L22:L26)</f>
        <v>0</v>
      </c>
      <c r="M27" s="23" t="n">
        <f aca="false">SUBTOTAL(9,M22:M26)</f>
        <v>0</v>
      </c>
      <c r="O27" s="24"/>
    </row>
    <row r="28" customFormat="false" ht="16.5" hidden="false" customHeight="false" outlineLevel="0" collapsed="false">
      <c r="A28" s="8" t="s">
        <v>51</v>
      </c>
      <c r="B28" s="9" t="s">
        <v>42</v>
      </c>
      <c r="C28" s="10"/>
      <c r="D28" s="11"/>
      <c r="E28" s="12"/>
      <c r="F28" s="9"/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16.5" hidden="false" customHeight="false" outlineLevel="0" collapsed="false">
      <c r="A29" s="16" t="s">
        <v>52</v>
      </c>
      <c r="B29" s="14" t="s">
        <v>42</v>
      </c>
      <c r="C29" s="15"/>
      <c r="D29" s="26"/>
      <c r="E29" s="14"/>
      <c r="F29" s="26"/>
      <c r="G29" s="17"/>
      <c r="H29" s="17"/>
      <c r="I29" s="17"/>
      <c r="J29" s="17"/>
      <c r="K29" s="17"/>
      <c r="L29" s="17"/>
      <c r="M29" s="17"/>
    </row>
    <row r="30" customFormat="false" ht="16.5" hidden="false" customHeight="false" outlineLevel="0" collapsed="false">
      <c r="A30" s="16" t="s">
        <v>52</v>
      </c>
      <c r="B30" s="14" t="s">
        <v>42</v>
      </c>
      <c r="C30" s="15"/>
      <c r="D30" s="26"/>
      <c r="E30" s="14"/>
      <c r="F30" s="26"/>
      <c r="G30" s="17"/>
      <c r="H30" s="17"/>
      <c r="I30" s="17"/>
      <c r="J30" s="17"/>
      <c r="K30" s="17"/>
      <c r="L30" s="17"/>
      <c r="M30" s="17"/>
    </row>
    <row r="31" customFormat="false" ht="16.5" hidden="false" customHeight="false" outlineLevel="0" collapsed="false">
      <c r="A31" s="16" t="s">
        <v>52</v>
      </c>
      <c r="B31" s="14" t="s">
        <v>42</v>
      </c>
      <c r="C31" s="15"/>
      <c r="D31" s="26"/>
      <c r="E31" s="14"/>
      <c r="F31" s="26"/>
      <c r="G31" s="17"/>
      <c r="H31" s="17"/>
      <c r="I31" s="17"/>
      <c r="J31" s="17"/>
      <c r="K31" s="17"/>
      <c r="L31" s="17"/>
      <c r="M31" s="17"/>
    </row>
    <row r="32" customFormat="false" ht="16.5" hidden="false" customHeight="false" outlineLevel="0" collapsed="false">
      <c r="A32" s="16" t="s">
        <v>52</v>
      </c>
      <c r="B32" s="14" t="s">
        <v>42</v>
      </c>
      <c r="C32" s="15"/>
      <c r="D32" s="26"/>
      <c r="E32" s="14"/>
      <c r="F32" s="26"/>
      <c r="G32" s="17"/>
      <c r="H32" s="17"/>
      <c r="I32" s="17"/>
      <c r="J32" s="17"/>
      <c r="K32" s="17"/>
      <c r="L32" s="17"/>
      <c r="M32" s="17"/>
    </row>
    <row r="33" customFormat="false" ht="16.5" hidden="false" customHeight="false" outlineLevel="0" collapsed="false">
      <c r="A33" s="18" t="s">
        <v>59</v>
      </c>
      <c r="B33" s="19"/>
      <c r="C33" s="22"/>
      <c r="D33" s="21"/>
      <c r="E33" s="22"/>
      <c r="F33" s="19"/>
      <c r="G33" s="23" t="n">
        <f aca="false">SUBTOTAL(9,G28:G32)</f>
        <v>0</v>
      </c>
      <c r="H33" s="23" t="n">
        <f aca="false">SUBTOTAL(9,H29:H32)</f>
        <v>0</v>
      </c>
      <c r="I33" s="23" t="n">
        <f aca="false">SUBTOTAL(9,I29:I32)</f>
        <v>0</v>
      </c>
      <c r="J33" s="23" t="n">
        <f aca="false">SUBTOTAL(9,J29:J32)</f>
        <v>0</v>
      </c>
      <c r="K33" s="23" t="n">
        <f aca="false">SUBTOTAL(9,K29:K32)</f>
        <v>0</v>
      </c>
      <c r="L33" s="23" t="n">
        <f aca="false">SUBTOTAL(9,L29:L32)</f>
        <v>0</v>
      </c>
      <c r="M33" s="23" t="n">
        <f aca="false">SUBTOTAL(9,M29:M32)</f>
        <v>0</v>
      </c>
      <c r="O33" s="24"/>
    </row>
    <row r="34" customFormat="false" ht="16.5" hidden="false" customHeight="false" outlineLevel="0" collapsed="false">
      <c r="A34" s="16" t="s">
        <v>60</v>
      </c>
      <c r="B34" s="14" t="s">
        <v>42</v>
      </c>
      <c r="C34" s="15"/>
      <c r="D34" s="26"/>
      <c r="E34" s="14"/>
      <c r="F34" s="25"/>
      <c r="G34" s="17"/>
      <c r="H34" s="17"/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6" t="s">
        <v>60</v>
      </c>
      <c r="B35" s="14" t="s">
        <v>42</v>
      </c>
      <c r="C35" s="15"/>
      <c r="D35" s="26"/>
      <c r="E35" s="14"/>
      <c r="F35" s="25"/>
      <c r="G35" s="17"/>
      <c r="H35" s="17"/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6" t="s">
        <v>60</v>
      </c>
      <c r="B36" s="14" t="s">
        <v>42</v>
      </c>
      <c r="C36" s="15"/>
      <c r="D36" s="26"/>
      <c r="E36" s="14"/>
      <c r="F36" s="25"/>
      <c r="G36" s="17"/>
      <c r="H36" s="17"/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6" t="s">
        <v>60</v>
      </c>
      <c r="B37" s="14" t="s">
        <v>42</v>
      </c>
      <c r="C37" s="15"/>
      <c r="D37" s="26"/>
      <c r="E37" s="14"/>
      <c r="F37" s="25"/>
      <c r="G37" s="17"/>
      <c r="H37" s="17"/>
      <c r="I37" s="17"/>
      <c r="J37" s="17"/>
      <c r="K37" s="17"/>
      <c r="L37" s="17"/>
      <c r="M37" s="17"/>
    </row>
    <row r="38" customFormat="false" ht="16.5" hidden="false" customHeight="false" outlineLevel="0" collapsed="false">
      <c r="A38" s="16" t="s">
        <v>60</v>
      </c>
      <c r="B38" s="14" t="s">
        <v>42</v>
      </c>
      <c r="C38" s="15"/>
      <c r="D38" s="26"/>
      <c r="E38" s="14"/>
      <c r="F38" s="25"/>
      <c r="G38" s="17"/>
      <c r="H38" s="17"/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8" t="s">
        <v>64</v>
      </c>
      <c r="B39" s="19"/>
      <c r="C39" s="22"/>
      <c r="D39" s="21"/>
      <c r="E39" s="22"/>
      <c r="F39" s="19"/>
      <c r="G39" s="23" t="n">
        <f aca="false">SUBTOTAL(9,G34:G38)</f>
        <v>0</v>
      </c>
      <c r="H39" s="23" t="n">
        <f aca="false">SUBTOTAL(9,H34:H38)</f>
        <v>0</v>
      </c>
      <c r="I39" s="23" t="n">
        <f aca="false">SUBTOTAL(9,I34:I38)</f>
        <v>0</v>
      </c>
      <c r="J39" s="23" t="n">
        <f aca="false">SUBTOTAL(9,J34:J38)</f>
        <v>0</v>
      </c>
      <c r="K39" s="23" t="n">
        <f aca="false">SUBTOTAL(9,K34:K38)</f>
        <v>0</v>
      </c>
      <c r="L39" s="23" t="n">
        <f aca="false">SUBTOTAL(9,L34:L38)</f>
        <v>0</v>
      </c>
      <c r="M39" s="23" t="n">
        <f aca="false">SUBTOTAL(9,M34:M38)</f>
        <v>0</v>
      </c>
      <c r="O39" s="24"/>
    </row>
    <row r="40" customFormat="false" ht="16.5" hidden="false" customHeight="false" outlineLevel="0" collapsed="false">
      <c r="A40" s="14" t="s">
        <v>65</v>
      </c>
      <c r="B40" s="14" t="s">
        <v>42</v>
      </c>
      <c r="C40" s="15"/>
      <c r="D40" s="26"/>
      <c r="E40" s="14"/>
      <c r="F40" s="25"/>
      <c r="G40" s="17"/>
      <c r="H40" s="17"/>
      <c r="I40" s="17"/>
      <c r="J40" s="17"/>
      <c r="K40" s="17"/>
      <c r="L40" s="17"/>
      <c r="M40" s="17"/>
    </row>
    <row r="41" customFormat="false" ht="16.5" hidden="false" customHeight="false" outlineLevel="0" collapsed="false">
      <c r="A41" s="16" t="s">
        <v>65</v>
      </c>
      <c r="B41" s="14" t="s">
        <v>42</v>
      </c>
      <c r="C41" s="15"/>
      <c r="D41" s="26"/>
      <c r="E41" s="14"/>
      <c r="F41" s="25"/>
      <c r="G41" s="17"/>
      <c r="H41" s="17"/>
      <c r="I41" s="17"/>
      <c r="J41" s="17"/>
      <c r="K41" s="17"/>
      <c r="L41" s="17"/>
      <c r="M41" s="17"/>
    </row>
    <row r="42" customFormat="false" ht="16.5" hidden="false" customHeight="false" outlineLevel="0" collapsed="false">
      <c r="A42" s="16" t="s">
        <v>65</v>
      </c>
      <c r="B42" s="14" t="s">
        <v>42</v>
      </c>
      <c r="C42" s="15"/>
      <c r="D42" s="26"/>
      <c r="E42" s="14"/>
      <c r="F42" s="25"/>
      <c r="G42" s="17"/>
      <c r="H42" s="17"/>
      <c r="I42" s="17"/>
      <c r="J42" s="17"/>
      <c r="K42" s="17"/>
      <c r="L42" s="17"/>
      <c r="M42" s="17"/>
    </row>
    <row r="43" customFormat="false" ht="16.5" hidden="false" customHeight="false" outlineLevel="0" collapsed="false">
      <c r="A43" s="16" t="s">
        <v>65</v>
      </c>
      <c r="B43" s="14" t="s">
        <v>42</v>
      </c>
      <c r="C43" s="15"/>
      <c r="D43" s="26"/>
      <c r="E43" s="14"/>
      <c r="F43" s="25"/>
      <c r="G43" s="17"/>
      <c r="H43" s="17"/>
      <c r="I43" s="17"/>
      <c r="J43" s="17"/>
      <c r="K43" s="17"/>
      <c r="L43" s="17"/>
      <c r="M43" s="17"/>
    </row>
    <row r="44" customFormat="false" ht="16.5" hidden="false" customHeight="false" outlineLevel="0" collapsed="false">
      <c r="A44" s="16" t="s">
        <v>65</v>
      </c>
      <c r="B44" s="14" t="s">
        <v>42</v>
      </c>
      <c r="C44" s="15"/>
      <c r="D44" s="26"/>
      <c r="E44" s="14"/>
      <c r="F44" s="25"/>
      <c r="G44" s="17"/>
      <c r="H44" s="17"/>
      <c r="I44" s="17"/>
      <c r="J44" s="17"/>
      <c r="K44" s="17"/>
      <c r="L44" s="17"/>
      <c r="M44" s="17"/>
    </row>
    <row r="45" customFormat="false" ht="16.5" hidden="false" customHeight="false" outlineLevel="0" collapsed="false">
      <c r="A45" s="16" t="s">
        <v>65</v>
      </c>
      <c r="B45" s="14" t="s">
        <v>42</v>
      </c>
      <c r="C45" s="15"/>
      <c r="D45" s="26"/>
      <c r="E45" s="14"/>
      <c r="F45" s="25"/>
      <c r="G45" s="17"/>
      <c r="H45" s="17"/>
      <c r="I45" s="17"/>
      <c r="J45" s="17"/>
      <c r="K45" s="17"/>
      <c r="L45" s="17"/>
      <c r="M45" s="17"/>
    </row>
    <row r="46" customFormat="false" ht="16.5" hidden="false" customHeight="false" outlineLevel="0" collapsed="false">
      <c r="A46" s="16" t="s">
        <v>65</v>
      </c>
      <c r="B46" s="14" t="s">
        <v>42</v>
      </c>
      <c r="C46" s="15"/>
      <c r="D46" s="26"/>
      <c r="E46" s="14"/>
      <c r="F46" s="25"/>
      <c r="G46" s="17"/>
      <c r="H46" s="17"/>
      <c r="I46" s="17"/>
      <c r="J46" s="17"/>
      <c r="K46" s="17"/>
      <c r="L46" s="17"/>
      <c r="M46" s="17"/>
    </row>
    <row r="47" customFormat="false" ht="16.5" hidden="false" customHeight="false" outlineLevel="0" collapsed="false">
      <c r="A47" s="18" t="s">
        <v>70</v>
      </c>
      <c r="B47" s="19"/>
      <c r="C47" s="22"/>
      <c r="D47" s="21"/>
      <c r="E47" s="22"/>
      <c r="F47" s="19"/>
      <c r="G47" s="23" t="n">
        <f aca="false">SUBTOTAL(9,G40:G46)</f>
        <v>0</v>
      </c>
      <c r="H47" s="23" t="n">
        <f aca="false">SUBTOTAL(9,H40:H46)</f>
        <v>0</v>
      </c>
      <c r="I47" s="23" t="n">
        <f aca="false">SUBTOTAL(9,I40:I46)</f>
        <v>0</v>
      </c>
      <c r="J47" s="23" t="n">
        <f aca="false">SUBTOTAL(9,J40:J46)</f>
        <v>0</v>
      </c>
      <c r="K47" s="23" t="n">
        <f aca="false">SUBTOTAL(9,K40:K46)</f>
        <v>0</v>
      </c>
      <c r="L47" s="23" t="n">
        <f aca="false">SUBTOTAL(9,L40:L46)</f>
        <v>0</v>
      </c>
      <c r="M47" s="23" t="n">
        <f aca="false">SUBTOTAL(9,M40:M46)</f>
        <v>0</v>
      </c>
      <c r="O47" s="24"/>
    </row>
    <row r="48" customFormat="false" ht="16.5" hidden="false" customHeight="false" outlineLevel="0" collapsed="false">
      <c r="A48" s="16" t="s">
        <v>71</v>
      </c>
      <c r="B48" s="16" t="s">
        <v>42</v>
      </c>
      <c r="C48" s="27"/>
      <c r="D48" s="26"/>
      <c r="E48" s="15"/>
      <c r="F48" s="25"/>
      <c r="G48" s="17"/>
      <c r="H48" s="17"/>
      <c r="I48" s="17"/>
      <c r="J48" s="17"/>
      <c r="K48" s="17"/>
      <c r="L48" s="17"/>
      <c r="M48" s="17"/>
      <c r="Q48" s="28"/>
    </row>
    <row r="49" customFormat="false" ht="16.5" hidden="false" customHeight="false" outlineLevel="0" collapsed="false">
      <c r="A49" s="16" t="s">
        <v>71</v>
      </c>
      <c r="B49" s="16" t="s">
        <v>42</v>
      </c>
      <c r="C49" s="15"/>
      <c r="D49" s="26"/>
      <c r="E49" s="15"/>
      <c r="F49" s="25"/>
      <c r="G49" s="17"/>
      <c r="H49" s="17"/>
      <c r="I49" s="17"/>
      <c r="J49" s="17"/>
      <c r="K49" s="17"/>
      <c r="L49" s="17"/>
      <c r="M49" s="17"/>
      <c r="Q49" s="28"/>
    </row>
    <row r="50" customFormat="false" ht="16.5" hidden="false" customHeight="false" outlineLevel="0" collapsed="false">
      <c r="A50" s="16" t="s">
        <v>71</v>
      </c>
      <c r="B50" s="16" t="s">
        <v>42</v>
      </c>
      <c r="C50" s="27"/>
      <c r="D50" s="27"/>
      <c r="E50" s="15"/>
      <c r="F50" s="25"/>
      <c r="G50" s="17"/>
      <c r="H50" s="17"/>
      <c r="I50" s="17"/>
      <c r="J50" s="17"/>
      <c r="K50" s="17"/>
      <c r="L50" s="17"/>
      <c r="M50" s="17"/>
      <c r="Q50" s="28"/>
    </row>
    <row r="51" customFormat="false" ht="16.5" hidden="false" customHeight="false" outlineLevel="0" collapsed="false">
      <c r="A51" s="16" t="s">
        <v>71</v>
      </c>
      <c r="B51" s="16" t="s">
        <v>42</v>
      </c>
      <c r="C51" s="27"/>
      <c r="D51" s="27"/>
      <c r="E51" s="15"/>
      <c r="F51" s="25"/>
      <c r="G51" s="17"/>
      <c r="H51" s="17"/>
      <c r="I51" s="17"/>
      <c r="J51" s="17"/>
      <c r="K51" s="17"/>
      <c r="L51" s="17"/>
      <c r="M51" s="17"/>
      <c r="Q51" s="28"/>
    </row>
    <row r="52" customFormat="false" ht="16.5" hidden="false" customHeight="false" outlineLevel="0" collapsed="false">
      <c r="A52" s="16" t="s">
        <v>71</v>
      </c>
      <c r="B52" s="16" t="s">
        <v>42</v>
      </c>
      <c r="C52" s="27"/>
      <c r="D52" s="27"/>
      <c r="E52" s="15"/>
      <c r="F52" s="25"/>
      <c r="G52" s="17"/>
      <c r="H52" s="17"/>
      <c r="I52" s="17"/>
      <c r="J52" s="17"/>
      <c r="K52" s="17"/>
      <c r="L52" s="17"/>
      <c r="M52" s="17"/>
      <c r="Q52" s="28"/>
    </row>
    <row r="53" customFormat="false" ht="16.5" hidden="false" customHeight="false" outlineLevel="0" collapsed="false">
      <c r="A53" s="16" t="s">
        <v>71</v>
      </c>
      <c r="B53" s="16" t="s">
        <v>42</v>
      </c>
      <c r="C53" s="27"/>
      <c r="D53" s="27"/>
      <c r="E53" s="15"/>
      <c r="F53" s="25"/>
      <c r="G53" s="17"/>
      <c r="H53" s="17"/>
      <c r="I53" s="17"/>
      <c r="J53" s="17"/>
      <c r="K53" s="17"/>
      <c r="L53" s="17"/>
      <c r="M53" s="17"/>
      <c r="Q53" s="28"/>
    </row>
    <row r="54" customFormat="false" ht="16.5" hidden="false" customHeight="false" outlineLevel="0" collapsed="false">
      <c r="A54" s="18" t="s">
        <v>74</v>
      </c>
      <c r="B54" s="19"/>
      <c r="C54" s="20"/>
      <c r="D54" s="21"/>
      <c r="E54" s="22"/>
      <c r="F54" s="19"/>
      <c r="G54" s="23" t="n">
        <f aca="false">SUBTOTAL(9,G48:G53)</f>
        <v>0</v>
      </c>
      <c r="H54" s="23" t="n">
        <f aca="false">SUBTOTAL(9,H48:H53)</f>
        <v>0</v>
      </c>
      <c r="I54" s="23" t="n">
        <f aca="false">SUBTOTAL(9,I48:I53)</f>
        <v>0</v>
      </c>
      <c r="J54" s="23" t="n">
        <f aca="false">SUBTOTAL(9,J48:J53)</f>
        <v>0</v>
      </c>
      <c r="K54" s="23" t="n">
        <f aca="false">SUBTOTAL(9,K48:K53)</f>
        <v>0</v>
      </c>
      <c r="L54" s="23" t="n">
        <f aca="false">SUBTOTAL(9,L48:L53)</f>
        <v>0</v>
      </c>
      <c r="M54" s="23" t="n">
        <f aca="false">SUBTOTAL(9,M48:M53)</f>
        <v>0</v>
      </c>
      <c r="O54" s="24"/>
      <c r="Q54" s="28"/>
    </row>
    <row r="55" customFormat="false" ht="16.5" hidden="false" customHeight="false" outlineLevel="0" collapsed="false">
      <c r="A55" s="8" t="s">
        <v>75</v>
      </c>
      <c r="B55" s="9"/>
      <c r="C55" s="10"/>
      <c r="D55" s="11"/>
      <c r="E55" s="59"/>
      <c r="F55" s="9"/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6.5" hidden="false" customHeight="false" outlineLevel="0" collapsed="false">
      <c r="A56" s="16" t="s">
        <v>177</v>
      </c>
      <c r="B56" s="16" t="s">
        <v>42</v>
      </c>
      <c r="C56" s="27"/>
      <c r="D56" s="26"/>
      <c r="E56" s="15"/>
      <c r="F56" s="17"/>
      <c r="G56" s="17"/>
      <c r="H56" s="17"/>
      <c r="I56" s="17"/>
      <c r="J56" s="17"/>
      <c r="K56" s="17"/>
      <c r="L56" s="17"/>
      <c r="M56" s="17"/>
    </row>
    <row r="57" customFormat="false" ht="16.5" hidden="false" customHeight="false" outlineLevel="0" collapsed="false">
      <c r="A57" s="16" t="s">
        <v>177</v>
      </c>
      <c r="B57" s="16" t="s">
        <v>42</v>
      </c>
      <c r="C57" s="27"/>
      <c r="D57" s="26"/>
      <c r="E57" s="15"/>
      <c r="F57" s="17"/>
      <c r="G57" s="17"/>
      <c r="H57" s="17"/>
      <c r="I57" s="17"/>
      <c r="J57" s="17"/>
      <c r="K57" s="17"/>
      <c r="L57" s="17"/>
      <c r="M57" s="17"/>
    </row>
    <row r="58" customFormat="false" ht="16.5" hidden="false" customHeight="false" outlineLevel="0" collapsed="false">
      <c r="A58" s="18" t="s">
        <v>178</v>
      </c>
      <c r="B58" s="19"/>
      <c r="C58" s="20"/>
      <c r="D58" s="21"/>
      <c r="E58" s="22"/>
      <c r="F58" s="19"/>
      <c r="G58" s="23" t="n">
        <f aca="false">SUBTOTAL(9,G56:G57)</f>
        <v>0</v>
      </c>
      <c r="H58" s="23" t="n">
        <f aca="false">SUBTOTAL(9,H56:H57)</f>
        <v>0</v>
      </c>
      <c r="I58" s="23" t="n">
        <f aca="false">SUBTOTAL(9,I56:I57)</f>
        <v>0</v>
      </c>
      <c r="J58" s="23" t="n">
        <f aca="false">SUBTOTAL(9,J56:J57)</f>
        <v>0</v>
      </c>
      <c r="K58" s="23" t="n">
        <f aca="false">SUBTOTAL(9,K56:K57)</f>
        <v>0</v>
      </c>
      <c r="L58" s="23" t="n">
        <f aca="false">SUBTOTAL(9,L56:L57)</f>
        <v>0</v>
      </c>
      <c r="M58" s="23" t="n">
        <f aca="false">SUBTOTAL(9,M56:M57)</f>
        <v>0</v>
      </c>
      <c r="O58" s="24"/>
    </row>
    <row r="59" customFormat="false" ht="16.5" hidden="false" customHeight="false" outlineLevel="0" collapsed="false">
      <c r="A59" s="16" t="s">
        <v>77</v>
      </c>
      <c r="B59" s="16" t="s">
        <v>42</v>
      </c>
      <c r="C59" s="15"/>
      <c r="D59" s="26"/>
      <c r="E59" s="15"/>
      <c r="F59" s="17"/>
      <c r="G59" s="17"/>
      <c r="H59" s="17"/>
      <c r="I59" s="17"/>
      <c r="J59" s="17"/>
      <c r="K59" s="17"/>
      <c r="L59" s="17"/>
      <c r="M59" s="17"/>
    </row>
    <row r="60" customFormat="false" ht="16.5" hidden="false" customHeight="false" outlineLevel="0" collapsed="false">
      <c r="A60" s="16" t="s">
        <v>77</v>
      </c>
      <c r="B60" s="16" t="s">
        <v>42</v>
      </c>
      <c r="C60" s="15"/>
      <c r="D60" s="26"/>
      <c r="E60" s="15"/>
      <c r="F60" s="17"/>
      <c r="G60" s="17"/>
      <c r="H60" s="17"/>
      <c r="I60" s="17"/>
      <c r="J60" s="17"/>
      <c r="K60" s="17"/>
      <c r="L60" s="17"/>
      <c r="M60" s="17"/>
    </row>
    <row r="61" customFormat="false" ht="16.5" hidden="false" customHeight="false" outlineLevel="0" collapsed="false">
      <c r="A61" s="16" t="s">
        <v>77</v>
      </c>
      <c r="B61" s="16" t="s">
        <v>42</v>
      </c>
      <c r="C61" s="27"/>
      <c r="D61" s="26"/>
      <c r="E61" s="15"/>
      <c r="F61" s="17"/>
      <c r="G61" s="17"/>
      <c r="H61" s="17"/>
      <c r="I61" s="17"/>
      <c r="J61" s="17"/>
      <c r="K61" s="17"/>
      <c r="L61" s="17"/>
      <c r="M61" s="17"/>
    </row>
    <row r="62" customFormat="false" ht="16.5" hidden="false" customHeight="false" outlineLevel="0" collapsed="false">
      <c r="A62" s="18" t="s">
        <v>77</v>
      </c>
      <c r="B62" s="19"/>
      <c r="C62" s="20"/>
      <c r="D62" s="21"/>
      <c r="E62" s="22"/>
      <c r="F62" s="19"/>
      <c r="G62" s="23" t="n">
        <f aca="false">SUBTOTAL(9,G59:G61)</f>
        <v>0</v>
      </c>
      <c r="H62" s="23" t="n">
        <f aca="false">SUBTOTAL(9,H59:H61)</f>
        <v>0</v>
      </c>
      <c r="I62" s="23" t="n">
        <f aca="false">SUBTOTAL(9,I59:I61)</f>
        <v>0</v>
      </c>
      <c r="J62" s="23" t="n">
        <f aca="false">SUBTOTAL(9,J59:J61)</f>
        <v>0</v>
      </c>
      <c r="K62" s="23" t="n">
        <f aca="false">SUBTOTAL(9,K59:K61)</f>
        <v>0</v>
      </c>
      <c r="L62" s="23" t="n">
        <f aca="false">SUBTOTAL(9,L59:L61)</f>
        <v>0</v>
      </c>
      <c r="M62" s="23" t="n">
        <f aca="false">SUBTOTAL(9,M59:M61)</f>
        <v>0</v>
      </c>
      <c r="O62" s="24"/>
    </row>
    <row r="63" customFormat="false" ht="16.5" hidden="false" customHeight="false" outlineLevel="0" collapsed="false">
      <c r="A63" s="16" t="s">
        <v>79</v>
      </c>
      <c r="B63" s="16" t="s">
        <v>42</v>
      </c>
      <c r="C63" s="27"/>
      <c r="D63" s="26"/>
      <c r="E63" s="15"/>
      <c r="F63" s="17"/>
      <c r="G63" s="17"/>
      <c r="H63" s="17"/>
      <c r="I63" s="17"/>
      <c r="J63" s="17"/>
      <c r="K63" s="17"/>
      <c r="L63" s="17"/>
      <c r="M63" s="17"/>
    </row>
    <row r="64" customFormat="false" ht="16.5" hidden="false" customHeight="false" outlineLevel="0" collapsed="false">
      <c r="A64" s="18" t="s">
        <v>81</v>
      </c>
      <c r="B64" s="19" t="s">
        <v>42</v>
      </c>
      <c r="C64" s="20"/>
      <c r="D64" s="21"/>
      <c r="E64" s="22"/>
      <c r="F64" s="19"/>
      <c r="G64" s="23" t="n">
        <f aca="false">SUBTOTAL(9,G63:G63)</f>
        <v>0</v>
      </c>
      <c r="H64" s="23" t="n">
        <f aca="false">SUBTOTAL(9,H63:H63)</f>
        <v>0</v>
      </c>
      <c r="I64" s="23" t="n">
        <f aca="false">SUBTOTAL(9,I63:I63)</f>
        <v>0</v>
      </c>
      <c r="J64" s="23" t="n">
        <f aca="false">SUBTOTAL(9,J63:J63)</f>
        <v>0</v>
      </c>
      <c r="K64" s="23" t="n">
        <f aca="false">SUBTOTAL(9,K63:K63)</f>
        <v>0</v>
      </c>
      <c r="L64" s="23" t="n">
        <f aca="false">SUBTOTAL(9,L63:L63)</f>
        <v>0</v>
      </c>
      <c r="M64" s="23" t="n">
        <f aca="false">SUBTOTAL(9,M63:M63)</f>
        <v>0</v>
      </c>
      <c r="O64" s="24"/>
    </row>
    <row r="65" customFormat="false" ht="16.5" hidden="false" customHeight="false" outlineLevel="0" collapsed="false">
      <c r="A65" s="8" t="s">
        <v>84</v>
      </c>
      <c r="B65" s="9" t="s">
        <v>42</v>
      </c>
      <c r="C65" s="10"/>
      <c r="D65" s="11"/>
      <c r="E65" s="59"/>
      <c r="F65" s="9"/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6.5" hidden="false" customHeight="false" outlineLevel="0" collapsed="false">
      <c r="A66" s="16" t="s">
        <v>85</v>
      </c>
      <c r="B66" s="16" t="s">
        <v>42</v>
      </c>
      <c r="C66" s="27"/>
      <c r="D66" s="26"/>
      <c r="E66" s="15"/>
      <c r="F66" s="17"/>
      <c r="G66" s="17"/>
      <c r="H66" s="17"/>
      <c r="I66" s="17"/>
      <c r="J66" s="17"/>
      <c r="K66" s="17"/>
      <c r="L66" s="17"/>
      <c r="M66" s="17"/>
    </row>
    <row r="67" customFormat="false" ht="16.5" hidden="false" customHeight="false" outlineLevel="0" collapsed="false">
      <c r="A67" s="16" t="s">
        <v>85</v>
      </c>
      <c r="B67" s="16" t="s">
        <v>42</v>
      </c>
      <c r="C67" s="27"/>
      <c r="D67" s="26"/>
      <c r="E67" s="15"/>
      <c r="F67" s="17"/>
      <c r="G67" s="17"/>
      <c r="H67" s="17"/>
      <c r="I67" s="17"/>
      <c r="J67" s="17"/>
      <c r="K67" s="17"/>
      <c r="L67" s="17"/>
      <c r="M67" s="17"/>
    </row>
    <row r="68" customFormat="false" ht="16.5" hidden="false" customHeight="false" outlineLevel="0" collapsed="false">
      <c r="A68" s="16" t="s">
        <v>85</v>
      </c>
      <c r="B68" s="16" t="s">
        <v>42</v>
      </c>
      <c r="C68" s="27"/>
      <c r="D68" s="26"/>
      <c r="E68" s="15"/>
      <c r="F68" s="17"/>
      <c r="G68" s="17"/>
      <c r="H68" s="17"/>
      <c r="I68" s="17"/>
      <c r="J68" s="17"/>
      <c r="K68" s="17"/>
      <c r="L68" s="17"/>
      <c r="M68" s="17"/>
    </row>
    <row r="69" customFormat="false" ht="16.5" hidden="false" customHeight="false" outlineLevel="0" collapsed="false">
      <c r="A69" s="18" t="s">
        <v>85</v>
      </c>
      <c r="B69" s="19" t="s">
        <v>42</v>
      </c>
      <c r="C69" s="20"/>
      <c r="D69" s="21"/>
      <c r="E69" s="22"/>
      <c r="F69" s="19"/>
      <c r="G69" s="23" t="n">
        <f aca="false">SUBTOTAL(9,G66:G68)</f>
        <v>0</v>
      </c>
      <c r="H69" s="23" t="n">
        <f aca="false">SUBTOTAL(9,H66:H68)</f>
        <v>0</v>
      </c>
      <c r="I69" s="23" t="n">
        <f aca="false">SUBTOTAL(9,I66:I68)</f>
        <v>0</v>
      </c>
      <c r="J69" s="23" t="n">
        <f aca="false">SUBTOTAL(9,J66:J68)</f>
        <v>0</v>
      </c>
      <c r="K69" s="23" t="n">
        <f aca="false">SUBTOTAL(9,K66:K68)</f>
        <v>0</v>
      </c>
      <c r="L69" s="23" t="n">
        <f aca="false">SUBTOTAL(9,L66:L68)</f>
        <v>0</v>
      </c>
      <c r="M69" s="23" t="n">
        <f aca="false">SUBTOTAL(9,M66:M68)</f>
        <v>0</v>
      </c>
      <c r="O69" s="24"/>
    </row>
    <row r="70" customFormat="false" ht="17.25" hidden="false" customHeight="false" outlineLevel="0" collapsed="false">
      <c r="A70" s="29"/>
      <c r="B70" s="29"/>
      <c r="C70" s="30"/>
      <c r="D70" s="29"/>
      <c r="E70" s="29"/>
      <c r="F70" s="31"/>
      <c r="G70" s="32" t="n">
        <f aca="false">SUBTOTAL(9,G3:G69)</f>
        <v>0</v>
      </c>
      <c r="H70" s="32" t="n">
        <f aca="false">SUBTOTAL(9,H3:H69)</f>
        <v>0</v>
      </c>
      <c r="I70" s="32" t="n">
        <f aca="false">SUBTOTAL(9,I3:I69)</f>
        <v>0</v>
      </c>
      <c r="J70" s="32" t="n">
        <f aca="false">SUBTOTAL(9,J3:J69)</f>
        <v>0</v>
      </c>
      <c r="K70" s="32" t="n">
        <f aca="false">SUBTOTAL(9,K3:K69)</f>
        <v>0</v>
      </c>
      <c r="L70" s="32" t="n">
        <f aca="false">SUBTOTAL(9,L3:L69)</f>
        <v>0</v>
      </c>
      <c r="M70" s="32" t="n">
        <f aca="false">SUBTOTAL(9,M3:M69)</f>
        <v>0</v>
      </c>
      <c r="N70" s="24"/>
      <c r="O70" s="24"/>
    </row>
    <row r="71" customFormat="false" ht="17.25" hidden="false" customHeight="false" outlineLevel="0" collapsed="false">
      <c r="A71" s="33"/>
      <c r="B71" s="33"/>
      <c r="C71" s="34"/>
      <c r="D71" s="33"/>
      <c r="E71" s="33"/>
      <c r="F71" s="33"/>
      <c r="G71" s="35"/>
      <c r="H71" s="35"/>
      <c r="I71" s="35"/>
      <c r="J71" s="35"/>
      <c r="K71" s="35"/>
      <c r="L71" s="35"/>
      <c r="M71" s="35"/>
      <c r="R71" s="36"/>
    </row>
    <row r="72" customFormat="false" ht="16.5" hidden="false" customHeight="false" outlineLevel="0" collapsed="false">
      <c r="E72" s="37"/>
      <c r="F72" s="37"/>
    </row>
    <row r="73" customFormat="false" ht="17.25" hidden="false" customHeight="false" outlineLevel="0" collapsed="false">
      <c r="A73" s="33"/>
      <c r="B73" s="33"/>
      <c r="C73" s="34"/>
      <c r="D73" s="33"/>
      <c r="E73" s="33"/>
      <c r="F73" s="33"/>
      <c r="G73" s="35"/>
      <c r="H73" s="35"/>
      <c r="I73" s="35"/>
      <c r="J73" s="35"/>
      <c r="K73" s="35"/>
      <c r="L73" s="35"/>
      <c r="M73" s="35"/>
    </row>
    <row r="74" customFormat="false" ht="17.25" hidden="false" customHeight="false" outlineLevel="0" collapsed="false">
      <c r="A74" s="33"/>
      <c r="B74" s="33"/>
      <c r="C74" s="33"/>
      <c r="D74" s="33"/>
      <c r="E74" s="33"/>
      <c r="F74" s="38" t="s">
        <v>87</v>
      </c>
      <c r="G74" s="39"/>
      <c r="H74" s="39"/>
      <c r="I74" s="39"/>
      <c r="J74" s="39"/>
      <c r="K74" s="39"/>
      <c r="L74" s="39"/>
      <c r="M74" s="40"/>
    </row>
    <row r="75" customFormat="false" ht="52.5" hidden="false" customHeight="false" outlineLevel="0" collapsed="false">
      <c r="A75" s="33"/>
      <c r="B75" s="33"/>
      <c r="C75" s="33"/>
      <c r="D75" s="33"/>
      <c r="E75" s="33"/>
      <c r="F75" s="41"/>
      <c r="G75" s="42" t="s">
        <v>7</v>
      </c>
      <c r="H75" s="43" t="s">
        <v>88</v>
      </c>
      <c r="I75" s="43" t="s">
        <v>9</v>
      </c>
      <c r="J75" s="43" t="s">
        <v>89</v>
      </c>
      <c r="K75" s="43" t="s">
        <v>11</v>
      </c>
      <c r="L75" s="43" t="s">
        <v>12</v>
      </c>
      <c r="M75" s="44" t="s">
        <v>90</v>
      </c>
    </row>
    <row r="76" customFormat="false" ht="16.5" hidden="false" customHeight="false" outlineLevel="0" collapsed="false">
      <c r="A76" s="33"/>
      <c r="B76" s="33"/>
      <c r="C76" s="45"/>
      <c r="D76" s="33"/>
      <c r="E76" s="33"/>
      <c r="F76" s="46" t="s">
        <v>91</v>
      </c>
      <c r="G76" s="47" t="n">
        <f aca="false">G70-G77</f>
        <v>0</v>
      </c>
      <c r="H76" s="47" t="n">
        <f aca="false">H70-H77</f>
        <v>0</v>
      </c>
      <c r="I76" s="47" t="n">
        <f aca="false">I70-I77</f>
        <v>0</v>
      </c>
      <c r="J76" s="47" t="n">
        <f aca="false">J70-J77</f>
        <v>0</v>
      </c>
      <c r="K76" s="47" t="n">
        <f aca="false">K70-K77</f>
        <v>0</v>
      </c>
      <c r="L76" s="47" t="n">
        <f aca="false">L70-L77</f>
        <v>0</v>
      </c>
      <c r="M76" s="47" t="n">
        <f aca="false">M70-M77</f>
        <v>0</v>
      </c>
    </row>
    <row r="77" customFormat="false" ht="16.5" hidden="false" customHeight="false" outlineLevel="0" collapsed="false">
      <c r="A77" s="33"/>
      <c r="B77" s="33"/>
      <c r="C77" s="45"/>
      <c r="D77" s="33"/>
      <c r="E77" s="33"/>
      <c r="F77" s="46" t="s">
        <v>92</v>
      </c>
      <c r="G77" s="47" t="n">
        <f aca="false">G6</f>
        <v>0</v>
      </c>
      <c r="H77" s="47" t="n">
        <f aca="false">H6</f>
        <v>0</v>
      </c>
      <c r="I77" s="47" t="n">
        <f aca="false">I6</f>
        <v>0</v>
      </c>
      <c r="J77" s="47" t="n">
        <f aca="false">J6</f>
        <v>0</v>
      </c>
      <c r="K77" s="47" t="n">
        <f aca="false">K6</f>
        <v>0</v>
      </c>
      <c r="L77" s="47" t="n">
        <f aca="false">L6</f>
        <v>0</v>
      </c>
      <c r="M77" s="47" t="n">
        <f aca="false">SUM(G77:L77)</f>
        <v>0</v>
      </c>
    </row>
    <row r="78" customFormat="false" ht="16.5" hidden="false" customHeight="false" outlineLevel="0" collapsed="false">
      <c r="A78" s="33"/>
      <c r="B78" s="33"/>
      <c r="C78" s="45"/>
      <c r="D78" s="33"/>
      <c r="E78" s="33"/>
      <c r="F78" s="48" t="s">
        <v>93</v>
      </c>
      <c r="G78" s="49" t="n">
        <f aca="false">SUM(G76:G77)</f>
        <v>0</v>
      </c>
      <c r="H78" s="49" t="n">
        <f aca="false">SUM(H76:H77)</f>
        <v>0</v>
      </c>
      <c r="I78" s="49" t="n">
        <f aca="false">SUM(I76:I77)</f>
        <v>0</v>
      </c>
      <c r="J78" s="49" t="n">
        <f aca="false">SUM(J76:J77)</f>
        <v>0</v>
      </c>
      <c r="K78" s="49" t="n">
        <f aca="false">SUM(K76:K77)</f>
        <v>0</v>
      </c>
      <c r="L78" s="49" t="n">
        <f aca="false">SUM(L76:L77)</f>
        <v>0</v>
      </c>
      <c r="M78" s="47" t="n">
        <f aca="false">SUM(G78:L78)</f>
        <v>0</v>
      </c>
    </row>
    <row r="79" customFormat="false" ht="16.5" hidden="false" customHeight="false" outlineLevel="0" collapsed="false">
      <c r="A79" s="33"/>
      <c r="B79" s="33"/>
      <c r="C79" s="45"/>
      <c r="D79" s="33"/>
      <c r="E79" s="33"/>
      <c r="F79" s="46" t="s">
        <v>94</v>
      </c>
      <c r="G79" s="50" t="s">
        <v>68</v>
      </c>
      <c r="H79" s="50"/>
      <c r="I79" s="50" t="s">
        <v>68</v>
      </c>
      <c r="J79" s="50" t="s">
        <v>68</v>
      </c>
      <c r="K79" s="50" t="s">
        <v>68</v>
      </c>
      <c r="L79" s="50" t="s">
        <v>68</v>
      </c>
      <c r="M79" s="47" t="n">
        <f aca="false">SUM(G79:L79)</f>
        <v>0</v>
      </c>
    </row>
    <row r="80" customFormat="false" ht="16.5" hidden="false" customHeight="false" outlineLevel="0" collapsed="false">
      <c r="A80" s="33"/>
      <c r="B80" s="33"/>
      <c r="C80" s="45"/>
      <c r="D80" s="33"/>
      <c r="E80" s="33"/>
      <c r="F80" s="46" t="s">
        <v>95</v>
      </c>
      <c r="G80" s="50" t="s">
        <v>68</v>
      </c>
      <c r="H80" s="51"/>
      <c r="I80" s="50" t="s">
        <v>68</v>
      </c>
      <c r="J80" s="50" t="s">
        <v>68</v>
      </c>
      <c r="K80" s="50" t="s">
        <v>68</v>
      </c>
      <c r="L80" s="50" t="s">
        <v>68</v>
      </c>
      <c r="M80" s="47" t="n">
        <f aca="false">SUM(G80:L80)</f>
        <v>0</v>
      </c>
    </row>
    <row r="81" customFormat="false" ht="17.25" hidden="false" customHeight="false" outlineLevel="0" collapsed="false">
      <c r="A81" s="33"/>
      <c r="B81" s="33"/>
      <c r="C81" s="45"/>
      <c r="D81" s="33"/>
      <c r="E81" s="33"/>
      <c r="F81" s="52" t="s">
        <v>96</v>
      </c>
      <c r="G81" s="53" t="n">
        <f aca="false">SUM(G78:G80)</f>
        <v>0</v>
      </c>
      <c r="H81" s="53" t="n">
        <f aca="false">SUM(H78:H80)</f>
        <v>0</v>
      </c>
      <c r="I81" s="53" t="n">
        <f aca="false">SUM(I78:I80)</f>
        <v>0</v>
      </c>
      <c r="J81" s="53" t="n">
        <f aca="false">SUM(J78:J80)</f>
        <v>0</v>
      </c>
      <c r="K81" s="53" t="n">
        <f aca="false">SUM(K78:K80)</f>
        <v>0</v>
      </c>
      <c r="L81" s="53" t="n">
        <f aca="false">SUM(L78:L80)</f>
        <v>0</v>
      </c>
      <c r="M81" s="54" t="n">
        <f aca="false">SUM(G81:L81)</f>
        <v>0</v>
      </c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22:28Z</dcterms:created>
  <dc:creator>Adam Ashiwaju</dc:creator>
  <dc:description/>
  <dc:language>en-US</dc:language>
  <cp:lastModifiedBy>Jack Briggs</cp:lastModifiedBy>
  <dcterms:modified xsi:type="dcterms:W3CDTF">2017-03-14T14:09:39Z</dcterms:modified>
  <cp:revision>0</cp:revision>
  <dc:subject/>
  <dc:title/>
</cp:coreProperties>
</file>